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1" sheetId="1" state="visible" r:id="rId2"/>
    <sheet name="Munka2" sheetId="2" state="visible" r:id="rId3"/>
    <sheet name="Munk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8">
  <si>
    <t xml:space="preserve">In Hex</t>
  </si>
  <si>
    <t xml:space="preserve">In Decimal</t>
  </si>
  <si>
    <t xml:space="preserve">Data</t>
  </si>
  <si>
    <t xml:space="preserve">Header</t>
  </si>
  <si>
    <t xml:space="preserve">Line</t>
  </si>
  <si>
    <t xml:space="preserve">CHK</t>
  </si>
  <si>
    <t xml:space="preserve">1st</t>
  </si>
  <si>
    <t xml:space="preserve">2nd</t>
  </si>
  <si>
    <t xml:space="preserve">3rd</t>
  </si>
  <si>
    <t xml:space="preserve">4th</t>
  </si>
  <si>
    <t xml:space="preserve">Sum</t>
  </si>
  <si>
    <t xml:space="preserve">Sum all</t>
  </si>
  <si>
    <t xml:space="preserve">:100</t>
  </si>
  <si>
    <t xml:space="preserve">FF</t>
  </si>
  <si>
    <t xml:space="preserve">000</t>
  </si>
  <si>
    <t xml:space="preserve">3D</t>
  </si>
  <si>
    <t xml:space="preserve">C0</t>
  </si>
  <si>
    <t xml:space="preserve">11</t>
  </si>
  <si>
    <t xml:space="preserve">10</t>
  </si>
  <si>
    <t xml:space="preserve">27</t>
  </si>
  <si>
    <t xml:space="preserve">1F</t>
  </si>
  <si>
    <t xml:space="preserve">BF</t>
  </si>
  <si>
    <t xml:space="preserve">CF</t>
  </si>
  <si>
    <t xml:space="preserve">E5</t>
  </si>
  <si>
    <t xml:space="preserve">D0</t>
  </si>
  <si>
    <t xml:space="preserve">E0</t>
  </si>
  <si>
    <t xml:space="preserve">DE</t>
  </si>
  <si>
    <t xml:space="preserve">89</t>
  </si>
  <si>
    <t xml:space="preserve">82</t>
  </si>
  <si>
    <t xml:space="preserve">B9</t>
  </si>
  <si>
    <t xml:space="preserve">18</t>
  </si>
  <si>
    <t xml:space="preserve">95</t>
  </si>
  <si>
    <t xml:space="preserve">F8</t>
  </si>
  <si>
    <t xml:space="preserve">94</t>
  </si>
  <si>
    <t xml:space="preserve">256 Byte</t>
  </si>
  <si>
    <t xml:space="preserve">End line:</t>
  </si>
  <si>
    <t xml:space="preserve">:00000001</t>
  </si>
  <si>
    <t xml:space="preserve">Checksum, two hex digits - the least significant byte of the two's complement sum of the values of all fields except fields 1 and 6 (Start code ":" byte and two hex digits of the Checksum). It is calculated by adding together the hex-encoded bytes (hex digit pairs), then leaving only the LSB of the result, and making a 2's complement (either by subtracting the byte from 0x100, or inverting it by XOR-ing with 0xFF and adding 0x01). If you are not working with 8-bit variables, you must suppress the overflow by AND-ing the result with 0xFF. The overflow may occur since both 0x100-0 and (0x00 XOR 0xFF)+1 equal 0x100. If the checksum is correctly calculated, adding all the bytes (the Byte count, both bytes in Address, the Record type, each Data byte and the Checksum) together will always result in a value wherein the least significant byte is zero (0x00). 
For example, on :0300300002337A1E 
03 + 00 + 30 + 00 + 02 + 33 + 7A = E2, 2's complement is 1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6">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FF0000"/>
        <bgColor rgb="FF993300"/>
      </patternFill>
    </fill>
    <fill>
      <patternFill patternType="solid">
        <fgColor rgb="FFCCFFCC"/>
        <bgColor rgb="FFCCFFFF"/>
      </patternFill>
    </fill>
    <fill>
      <patternFill patternType="solid">
        <fgColor rgb="FFFF9900"/>
        <bgColor rgb="FFFFCC00"/>
      </patternFill>
    </fill>
    <fill>
      <patternFill patternType="solid">
        <fgColor rgb="FFFF00FF"/>
        <bgColor rgb="FFFF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2" style="0" width="3.28"/>
    <col collapsed="false" customWidth="true" hidden="false" outlineLevel="0" max="3" min="3" style="0" width="4.14"/>
    <col collapsed="false" customWidth="true" hidden="false" outlineLevel="0" max="4" min="4" style="1" width="10.28"/>
    <col collapsed="false" customWidth="true" hidden="false" outlineLevel="0" max="20" min="5" style="2" width="3.85"/>
    <col collapsed="false" customWidth="true" hidden="false" outlineLevel="0" max="21" min="21" style="2" width="4.7"/>
    <col collapsed="false" customWidth="true" hidden="false" outlineLevel="0" max="22" min="22" style="0" width="4.85"/>
    <col collapsed="false" customWidth="true" hidden="false" outlineLevel="0" max="23" min="23" style="3" width="9.14"/>
    <col collapsed="false" customWidth="true" hidden="false" outlineLevel="0" max="24" min="24" style="4" width="3.85"/>
    <col collapsed="false" customWidth="true" hidden="false" outlineLevel="0" max="43" min="25" style="2" width="3.85"/>
    <col collapsed="false" customWidth="true" hidden="false" outlineLevel="0" max="44" min="44" style="2" width="4.7"/>
    <col collapsed="false" customWidth="true" hidden="false" outlineLevel="0" max="45" min="45" style="0" width="7.14"/>
    <col collapsed="false" customWidth="true" hidden="false" outlineLevel="0" max="48" min="46" style="0" width="2.84"/>
  </cols>
  <sheetData>
    <row r="1" customFormat="false" ht="12.75" hidden="false" customHeight="false" outlineLevel="0" collapsed="false">
      <c r="D1" s="5" t="s">
        <v>0</v>
      </c>
      <c r="E1" s="5"/>
      <c r="F1" s="5"/>
      <c r="G1" s="5"/>
      <c r="H1" s="5"/>
      <c r="I1" s="5"/>
      <c r="J1" s="5"/>
      <c r="K1" s="5"/>
      <c r="L1" s="5"/>
      <c r="M1" s="5"/>
      <c r="N1" s="5"/>
      <c r="O1" s="5"/>
      <c r="P1" s="5"/>
      <c r="Q1" s="5"/>
      <c r="R1" s="5"/>
      <c r="S1" s="5"/>
      <c r="T1" s="5"/>
      <c r="U1" s="5"/>
      <c r="W1" s="5" t="s">
        <v>1</v>
      </c>
      <c r="X1" s="5"/>
      <c r="Y1" s="5"/>
      <c r="Z1" s="5"/>
      <c r="AA1" s="5"/>
      <c r="AB1" s="5"/>
      <c r="AC1" s="5"/>
      <c r="AD1" s="5"/>
      <c r="AE1" s="5"/>
      <c r="AF1" s="5"/>
      <c r="AG1" s="5"/>
      <c r="AH1" s="5"/>
      <c r="AI1" s="5"/>
      <c r="AJ1" s="5"/>
      <c r="AK1" s="5"/>
      <c r="AL1" s="5"/>
      <c r="AM1" s="5"/>
      <c r="AN1" s="5"/>
      <c r="AO1" s="5"/>
      <c r="AP1" s="5"/>
      <c r="AQ1" s="5"/>
      <c r="AR1" s="5"/>
    </row>
    <row r="2" customFormat="false" ht="12.75" hidden="false" customHeight="false" outlineLevel="0" collapsed="false">
      <c r="X2" s="6" t="s">
        <v>2</v>
      </c>
      <c r="Y2" s="6"/>
      <c r="Z2" s="6"/>
      <c r="AA2" s="6"/>
      <c r="AB2" s="6"/>
      <c r="AC2" s="6"/>
      <c r="AD2" s="6"/>
      <c r="AE2" s="6"/>
      <c r="AF2" s="6"/>
      <c r="AG2" s="6"/>
      <c r="AH2" s="6"/>
      <c r="AI2" s="6"/>
      <c r="AJ2" s="6"/>
      <c r="AK2" s="6"/>
      <c r="AL2" s="6"/>
      <c r="AM2" s="6"/>
      <c r="AN2" s="7" t="s">
        <v>3</v>
      </c>
      <c r="AO2" s="7"/>
      <c r="AP2" s="7"/>
      <c r="AQ2" s="7"/>
    </row>
    <row r="3" s="8" customFormat="true" ht="12.75" hidden="false" customHeight="false" outlineLevel="0" collapsed="false">
      <c r="C3" s="9" t="s">
        <v>4</v>
      </c>
      <c r="D3" s="10"/>
      <c r="E3" s="11" t="n">
        <v>0</v>
      </c>
      <c r="F3" s="11" t="n">
        <v>1</v>
      </c>
      <c r="G3" s="11" t="n">
        <v>2</v>
      </c>
      <c r="H3" s="11" t="n">
        <v>3</v>
      </c>
      <c r="I3" s="11" t="n">
        <v>4</v>
      </c>
      <c r="J3" s="11" t="n">
        <v>5</v>
      </c>
      <c r="K3" s="11" t="n">
        <v>6</v>
      </c>
      <c r="L3" s="11" t="n">
        <v>7</v>
      </c>
      <c r="M3" s="11" t="n">
        <v>8</v>
      </c>
      <c r="N3" s="11" t="n">
        <v>9</v>
      </c>
      <c r="O3" s="11" t="n">
        <v>10</v>
      </c>
      <c r="P3" s="11" t="n">
        <v>11</v>
      </c>
      <c r="Q3" s="11" t="n">
        <v>12</v>
      </c>
      <c r="R3" s="11" t="n">
        <v>13</v>
      </c>
      <c r="S3" s="11" t="n">
        <v>14</v>
      </c>
      <c r="T3" s="11" t="n">
        <v>15</v>
      </c>
      <c r="U3" s="12" t="s">
        <v>5</v>
      </c>
      <c r="W3" s="13"/>
      <c r="X3" s="11" t="n">
        <v>0</v>
      </c>
      <c r="Y3" s="11" t="n">
        <v>1</v>
      </c>
      <c r="Z3" s="11" t="n">
        <v>2</v>
      </c>
      <c r="AA3" s="11" t="n">
        <v>3</v>
      </c>
      <c r="AB3" s="11" t="n">
        <v>4</v>
      </c>
      <c r="AC3" s="11" t="n">
        <v>5</v>
      </c>
      <c r="AD3" s="11" t="n">
        <v>6</v>
      </c>
      <c r="AE3" s="11" t="n">
        <v>7</v>
      </c>
      <c r="AF3" s="11" t="n">
        <v>8</v>
      </c>
      <c r="AG3" s="11" t="n">
        <v>9</v>
      </c>
      <c r="AH3" s="11" t="n">
        <v>10</v>
      </c>
      <c r="AI3" s="11" t="n">
        <v>11</v>
      </c>
      <c r="AJ3" s="11" t="n">
        <v>12</v>
      </c>
      <c r="AK3" s="11" t="n">
        <v>13</v>
      </c>
      <c r="AL3" s="11" t="n">
        <v>14</v>
      </c>
      <c r="AM3" s="11" t="n">
        <v>15</v>
      </c>
      <c r="AN3" s="14" t="s">
        <v>6</v>
      </c>
      <c r="AO3" s="14" t="s">
        <v>7</v>
      </c>
      <c r="AP3" s="14" t="s">
        <v>8</v>
      </c>
      <c r="AQ3" s="14" t="s">
        <v>9</v>
      </c>
      <c r="AR3" s="12" t="s">
        <v>10</v>
      </c>
      <c r="AS3" s="15" t="s">
        <v>11</v>
      </c>
    </row>
    <row r="4" customFormat="false" ht="12.75" hidden="false" customHeight="false" outlineLevel="0" collapsed="false">
      <c r="A4" s="16" t="s">
        <v>12</v>
      </c>
      <c r="B4" s="17" t="str">
        <f aca="false">DEC2HEX($C4-1,2)</f>
        <v>00</v>
      </c>
      <c r="C4" s="18" t="n">
        <v>1</v>
      </c>
      <c r="D4" s="19" t="str">
        <f aca="false">CONCATENATE($A$4,B4,$A$5)</f>
        <v>:10000000</v>
      </c>
      <c r="E4" s="20" t="s">
        <v>13</v>
      </c>
      <c r="F4" s="20" t="s">
        <v>13</v>
      </c>
      <c r="G4" s="20" t="s">
        <v>13</v>
      </c>
      <c r="H4" s="20" t="s">
        <v>13</v>
      </c>
      <c r="I4" s="20" t="s">
        <v>13</v>
      </c>
      <c r="J4" s="20" t="s">
        <v>13</v>
      </c>
      <c r="K4" s="20" t="s">
        <v>13</v>
      </c>
      <c r="L4" s="20" t="s">
        <v>13</v>
      </c>
      <c r="M4" s="20" t="s">
        <v>13</v>
      </c>
      <c r="N4" s="20" t="s">
        <v>13</v>
      </c>
      <c r="O4" s="20" t="s">
        <v>13</v>
      </c>
      <c r="P4" s="20" t="s">
        <v>13</v>
      </c>
      <c r="Q4" s="20" t="s">
        <v>13</v>
      </c>
      <c r="R4" s="20" t="s">
        <v>13</v>
      </c>
      <c r="S4" s="20" t="s">
        <v>13</v>
      </c>
      <c r="T4" s="20" t="s">
        <v>13</v>
      </c>
      <c r="U4" s="21" t="str">
        <f aca="false">DEC2HEX($AR4,2)</f>
        <v>00</v>
      </c>
      <c r="W4" s="19" t="str">
        <f aca="false">SUBSTITUTE(D4,":","")</f>
        <v>10000000</v>
      </c>
      <c r="X4" s="22" t="n">
        <f aca="false">HEX2DEC(E4)</f>
        <v>255</v>
      </c>
      <c r="Y4" s="22" t="n">
        <f aca="false">HEX2DEC(F4)</f>
        <v>255</v>
      </c>
      <c r="Z4" s="22" t="n">
        <f aca="false">HEX2DEC(G4)</f>
        <v>255</v>
      </c>
      <c r="AA4" s="22" t="n">
        <f aca="false">HEX2DEC(H4)</f>
        <v>255</v>
      </c>
      <c r="AB4" s="22" t="n">
        <f aca="false">HEX2DEC(I4)</f>
        <v>255</v>
      </c>
      <c r="AC4" s="22" t="n">
        <f aca="false">HEX2DEC(J4)</f>
        <v>255</v>
      </c>
      <c r="AD4" s="22" t="n">
        <f aca="false">HEX2DEC(K4)</f>
        <v>255</v>
      </c>
      <c r="AE4" s="22" t="n">
        <f aca="false">HEX2DEC(L4)</f>
        <v>255</v>
      </c>
      <c r="AF4" s="22" t="n">
        <f aca="false">HEX2DEC(M4)</f>
        <v>255</v>
      </c>
      <c r="AG4" s="22" t="n">
        <f aca="false">HEX2DEC(N4)</f>
        <v>255</v>
      </c>
      <c r="AH4" s="22" t="n">
        <f aca="false">HEX2DEC(O4)</f>
        <v>255</v>
      </c>
      <c r="AI4" s="22" t="n">
        <f aca="false">HEX2DEC(P4)</f>
        <v>255</v>
      </c>
      <c r="AJ4" s="22" t="n">
        <f aca="false">HEX2DEC(Q4)</f>
        <v>255</v>
      </c>
      <c r="AK4" s="22" t="n">
        <f aca="false">HEX2DEC(R4)</f>
        <v>255</v>
      </c>
      <c r="AL4" s="22" t="n">
        <f aca="false">HEX2DEC(S4)</f>
        <v>255</v>
      </c>
      <c r="AM4" s="22" t="n">
        <f aca="false">HEX2DEC(T4)</f>
        <v>255</v>
      </c>
      <c r="AN4" s="23" t="n">
        <f aca="false">HEX2DEC(MID($W4,1,2))</f>
        <v>16</v>
      </c>
      <c r="AO4" s="23" t="n">
        <f aca="false">HEX2DEC(MID($W4,3,2))</f>
        <v>0</v>
      </c>
      <c r="AP4" s="23" t="n">
        <f aca="false">HEX2DEC(MID($W4,5,2))</f>
        <v>0</v>
      </c>
      <c r="AQ4" s="23" t="n">
        <f aca="false">HEX2DEC(MID($W4,7,2))</f>
        <v>0</v>
      </c>
      <c r="AR4" s="21" t="n">
        <f aca="false">MOD(256-MOD(SUM(X4:AQ4),256),256)</f>
        <v>0</v>
      </c>
      <c r="AS4" s="0" t="n">
        <f aca="false">MOD(SUM(X4:AR4),256)</f>
        <v>0</v>
      </c>
    </row>
    <row r="5" customFormat="false" ht="12.75" hidden="false" customHeight="false" outlineLevel="0" collapsed="false">
      <c r="A5" s="24" t="s">
        <v>14</v>
      </c>
      <c r="B5" s="0" t="str">
        <f aca="false">DEC2HEX($C5-1,2)</f>
        <v>01</v>
      </c>
      <c r="C5" s="19" t="n">
        <v>2</v>
      </c>
      <c r="D5" s="19" t="str">
        <f aca="false">CONCATENATE($A$4,B5,$A$5)</f>
        <v>:10001000</v>
      </c>
      <c r="E5" s="20" t="s">
        <v>15</v>
      </c>
      <c r="F5" s="20" t="s">
        <v>16</v>
      </c>
      <c r="G5" s="20" t="s">
        <v>17</v>
      </c>
      <c r="H5" s="20" t="s">
        <v>16</v>
      </c>
      <c r="I5" s="20" t="s">
        <v>18</v>
      </c>
      <c r="J5" s="20" t="s">
        <v>16</v>
      </c>
      <c r="K5" s="20" t="s">
        <v>17</v>
      </c>
      <c r="L5" s="20" t="s">
        <v>19</v>
      </c>
      <c r="M5" s="20" t="s">
        <v>20</v>
      </c>
      <c r="N5" s="20" t="s">
        <v>21</v>
      </c>
      <c r="O5" s="20" t="s">
        <v>22</v>
      </c>
      <c r="P5" s="20" t="s">
        <v>23</v>
      </c>
      <c r="Q5" s="20" t="s">
        <v>24</v>
      </c>
      <c r="R5" s="20" t="s">
        <v>25</v>
      </c>
      <c r="S5" s="20" t="s">
        <v>26</v>
      </c>
      <c r="T5" s="20" t="s">
        <v>21</v>
      </c>
      <c r="U5" s="21" t="str">
        <f aca="false">DEC2HEX($AR5,2)</f>
        <v>2B</v>
      </c>
      <c r="W5" s="19" t="str">
        <f aca="false">SUBSTITUTE(D5,":","")</f>
        <v>10001000</v>
      </c>
      <c r="X5" s="22" t="n">
        <f aca="false">HEX2DEC(E5)</f>
        <v>61</v>
      </c>
      <c r="Y5" s="22" t="n">
        <f aca="false">HEX2DEC(F5)</f>
        <v>192</v>
      </c>
      <c r="Z5" s="22" t="n">
        <f aca="false">HEX2DEC(G5)</f>
        <v>17</v>
      </c>
      <c r="AA5" s="22" t="n">
        <f aca="false">HEX2DEC(H5)</f>
        <v>192</v>
      </c>
      <c r="AB5" s="22" t="n">
        <f aca="false">HEX2DEC(I5)</f>
        <v>16</v>
      </c>
      <c r="AC5" s="22" t="n">
        <f aca="false">HEX2DEC(J5)</f>
        <v>192</v>
      </c>
      <c r="AD5" s="22" t="n">
        <f aca="false">HEX2DEC(K5)</f>
        <v>17</v>
      </c>
      <c r="AE5" s="22" t="n">
        <f aca="false">HEX2DEC(L5)</f>
        <v>39</v>
      </c>
      <c r="AF5" s="22" t="n">
        <f aca="false">HEX2DEC(M5)</f>
        <v>31</v>
      </c>
      <c r="AG5" s="22" t="n">
        <f aca="false">HEX2DEC(N5)</f>
        <v>191</v>
      </c>
      <c r="AH5" s="22" t="n">
        <f aca="false">HEX2DEC(O5)</f>
        <v>207</v>
      </c>
      <c r="AI5" s="22" t="n">
        <f aca="false">HEX2DEC(P5)</f>
        <v>229</v>
      </c>
      <c r="AJ5" s="22" t="n">
        <f aca="false">HEX2DEC(Q5)</f>
        <v>208</v>
      </c>
      <c r="AK5" s="22" t="n">
        <f aca="false">HEX2DEC(R5)</f>
        <v>224</v>
      </c>
      <c r="AL5" s="22" t="n">
        <f aca="false">HEX2DEC(S5)</f>
        <v>222</v>
      </c>
      <c r="AM5" s="22" t="n">
        <f aca="false">HEX2DEC(T5)</f>
        <v>191</v>
      </c>
      <c r="AN5" s="23" t="n">
        <f aca="false">HEX2DEC(MID($W5,1,2))</f>
        <v>16</v>
      </c>
      <c r="AO5" s="23" t="n">
        <f aca="false">HEX2DEC(MID($W5,3,2))</f>
        <v>0</v>
      </c>
      <c r="AP5" s="23" t="n">
        <f aca="false">HEX2DEC(MID($W5,5,2))</f>
        <v>16</v>
      </c>
      <c r="AQ5" s="23" t="n">
        <f aca="false">HEX2DEC(MID($W5,7,2))</f>
        <v>0</v>
      </c>
      <c r="AR5" s="21" t="n">
        <f aca="false">MOD(256-MOD(SUM(X5:AQ5),256),256)</f>
        <v>43</v>
      </c>
      <c r="AS5" s="0" t="n">
        <f aca="false">MOD(SUM(X5:AR5),256)</f>
        <v>0</v>
      </c>
    </row>
    <row r="6" customFormat="false" ht="12.75" hidden="false" customHeight="false" outlineLevel="0" collapsed="false">
      <c r="B6" s="0" t="str">
        <f aca="false">DEC2HEX($C6-1,2)</f>
        <v>02</v>
      </c>
      <c r="C6" s="19" t="n">
        <v>3</v>
      </c>
      <c r="D6" s="19" t="str">
        <f aca="false">CONCATENATE($A$4,B6,$A$5)</f>
        <v>:10002000</v>
      </c>
      <c r="E6" s="20" t="s">
        <v>13</v>
      </c>
      <c r="F6" s="20" t="s">
        <v>13</v>
      </c>
      <c r="G6" s="20" t="s">
        <v>13</v>
      </c>
      <c r="H6" s="20" t="s">
        <v>13</v>
      </c>
      <c r="I6" s="20" t="s">
        <v>13</v>
      </c>
      <c r="J6" s="20" t="s">
        <v>13</v>
      </c>
      <c r="K6" s="20" t="s">
        <v>13</v>
      </c>
      <c r="L6" s="20" t="s">
        <v>13</v>
      </c>
      <c r="M6" s="20" t="s">
        <v>13</v>
      </c>
      <c r="N6" s="20" t="s">
        <v>13</v>
      </c>
      <c r="O6" s="20" t="s">
        <v>13</v>
      </c>
      <c r="P6" s="20" t="s">
        <v>13</v>
      </c>
      <c r="Q6" s="20" t="s">
        <v>13</v>
      </c>
      <c r="R6" s="20" t="s">
        <v>13</v>
      </c>
      <c r="S6" s="20" t="s">
        <v>13</v>
      </c>
      <c r="T6" s="20" t="s">
        <v>13</v>
      </c>
      <c r="U6" s="21" t="str">
        <f aca="false">DEC2HEX($AR6,2)</f>
        <v>E0</v>
      </c>
      <c r="W6" s="19" t="str">
        <f aca="false">SUBSTITUTE(D6,":","")</f>
        <v>10002000</v>
      </c>
      <c r="X6" s="22" t="n">
        <f aca="false">HEX2DEC(E6)</f>
        <v>255</v>
      </c>
      <c r="Y6" s="22" t="n">
        <f aca="false">HEX2DEC(F6)</f>
        <v>255</v>
      </c>
      <c r="Z6" s="22" t="n">
        <f aca="false">HEX2DEC(G6)</f>
        <v>255</v>
      </c>
      <c r="AA6" s="22" t="n">
        <f aca="false">HEX2DEC(H6)</f>
        <v>255</v>
      </c>
      <c r="AB6" s="22" t="n">
        <f aca="false">HEX2DEC(I6)</f>
        <v>255</v>
      </c>
      <c r="AC6" s="22" t="n">
        <f aca="false">HEX2DEC(J6)</f>
        <v>255</v>
      </c>
      <c r="AD6" s="22" t="n">
        <f aca="false">HEX2DEC(K6)</f>
        <v>255</v>
      </c>
      <c r="AE6" s="22" t="n">
        <f aca="false">HEX2DEC(L6)</f>
        <v>255</v>
      </c>
      <c r="AF6" s="22" t="n">
        <f aca="false">HEX2DEC(M6)</f>
        <v>255</v>
      </c>
      <c r="AG6" s="22" t="n">
        <f aca="false">HEX2DEC(N6)</f>
        <v>255</v>
      </c>
      <c r="AH6" s="22" t="n">
        <f aca="false">HEX2DEC(O6)</f>
        <v>255</v>
      </c>
      <c r="AI6" s="22" t="n">
        <f aca="false">HEX2DEC(P6)</f>
        <v>255</v>
      </c>
      <c r="AJ6" s="22" t="n">
        <f aca="false">HEX2DEC(Q6)</f>
        <v>255</v>
      </c>
      <c r="AK6" s="22" t="n">
        <f aca="false">HEX2DEC(R6)</f>
        <v>255</v>
      </c>
      <c r="AL6" s="22" t="n">
        <f aca="false">HEX2DEC(S6)</f>
        <v>255</v>
      </c>
      <c r="AM6" s="22" t="n">
        <f aca="false">HEX2DEC(T6)</f>
        <v>255</v>
      </c>
      <c r="AN6" s="23" t="n">
        <f aca="false">HEX2DEC(MID($W6,1,2))</f>
        <v>16</v>
      </c>
      <c r="AO6" s="23" t="n">
        <f aca="false">HEX2DEC(MID($W6,3,2))</f>
        <v>0</v>
      </c>
      <c r="AP6" s="23" t="n">
        <f aca="false">HEX2DEC(MID($W6,5,2))</f>
        <v>32</v>
      </c>
      <c r="AQ6" s="23" t="n">
        <f aca="false">HEX2DEC(MID($W6,7,2))</f>
        <v>0</v>
      </c>
      <c r="AR6" s="21" t="n">
        <f aca="false">MOD(256-MOD(SUM(X6:AQ6),256),256)</f>
        <v>224</v>
      </c>
      <c r="AS6" s="0" t="n">
        <f aca="false">MOD(SUM(X6:AR6),256)</f>
        <v>0</v>
      </c>
    </row>
    <row r="7" customFormat="false" ht="12.75" hidden="false" customHeight="false" outlineLevel="0" collapsed="false">
      <c r="B7" s="0" t="str">
        <f aca="false">DEC2HEX($C7-1,2)</f>
        <v>03</v>
      </c>
      <c r="C7" s="19" t="n">
        <v>4</v>
      </c>
      <c r="D7" s="19" t="str">
        <f aca="false">CONCATENATE($A$4,B7,$A$5)</f>
        <v>:10003000</v>
      </c>
      <c r="E7" s="20" t="s">
        <v>13</v>
      </c>
      <c r="F7" s="20" t="s">
        <v>13</v>
      </c>
      <c r="G7" s="20" t="s">
        <v>13</v>
      </c>
      <c r="H7" s="20" t="s">
        <v>13</v>
      </c>
      <c r="I7" s="20" t="s">
        <v>13</v>
      </c>
      <c r="J7" s="20" t="s">
        <v>13</v>
      </c>
      <c r="K7" s="20" t="s">
        <v>13</v>
      </c>
      <c r="L7" s="20" t="s">
        <v>13</v>
      </c>
      <c r="M7" s="20" t="s">
        <v>13</v>
      </c>
      <c r="N7" s="20" t="s">
        <v>13</v>
      </c>
      <c r="O7" s="20" t="s">
        <v>13</v>
      </c>
      <c r="P7" s="20" t="s">
        <v>13</v>
      </c>
      <c r="Q7" s="20" t="s">
        <v>13</v>
      </c>
      <c r="R7" s="20" t="s">
        <v>13</v>
      </c>
      <c r="S7" s="20" t="s">
        <v>13</v>
      </c>
      <c r="T7" s="20" t="s">
        <v>13</v>
      </c>
      <c r="U7" s="21" t="str">
        <f aca="false">DEC2HEX($AR7,2)</f>
        <v>D0</v>
      </c>
      <c r="W7" s="19" t="str">
        <f aca="false">SUBSTITUTE(D7,":","")</f>
        <v>10003000</v>
      </c>
      <c r="X7" s="22" t="n">
        <f aca="false">HEX2DEC(E7)</f>
        <v>255</v>
      </c>
      <c r="Y7" s="22" t="n">
        <f aca="false">HEX2DEC(F7)</f>
        <v>255</v>
      </c>
      <c r="Z7" s="22" t="n">
        <f aca="false">HEX2DEC(G7)</f>
        <v>255</v>
      </c>
      <c r="AA7" s="22" t="n">
        <f aca="false">HEX2DEC(H7)</f>
        <v>255</v>
      </c>
      <c r="AB7" s="22" t="n">
        <f aca="false">HEX2DEC(I7)</f>
        <v>255</v>
      </c>
      <c r="AC7" s="22" t="n">
        <f aca="false">HEX2DEC(J7)</f>
        <v>255</v>
      </c>
      <c r="AD7" s="22" t="n">
        <f aca="false">HEX2DEC(K7)</f>
        <v>255</v>
      </c>
      <c r="AE7" s="22" t="n">
        <f aca="false">HEX2DEC(L7)</f>
        <v>255</v>
      </c>
      <c r="AF7" s="22" t="n">
        <f aca="false">HEX2DEC(M7)</f>
        <v>255</v>
      </c>
      <c r="AG7" s="22" t="n">
        <f aca="false">HEX2DEC(N7)</f>
        <v>255</v>
      </c>
      <c r="AH7" s="22" t="n">
        <f aca="false">HEX2DEC(O7)</f>
        <v>255</v>
      </c>
      <c r="AI7" s="22" t="n">
        <f aca="false">HEX2DEC(P7)</f>
        <v>255</v>
      </c>
      <c r="AJ7" s="22" t="n">
        <f aca="false">HEX2DEC(Q7)</f>
        <v>255</v>
      </c>
      <c r="AK7" s="22" t="n">
        <f aca="false">HEX2DEC(R7)</f>
        <v>255</v>
      </c>
      <c r="AL7" s="22" t="n">
        <f aca="false">HEX2DEC(S7)</f>
        <v>255</v>
      </c>
      <c r="AM7" s="22" t="n">
        <f aca="false">HEX2DEC(T7)</f>
        <v>255</v>
      </c>
      <c r="AN7" s="23" t="n">
        <f aca="false">HEX2DEC(MID($W7,1,2))</f>
        <v>16</v>
      </c>
      <c r="AO7" s="23" t="n">
        <f aca="false">HEX2DEC(MID($W7,3,2))</f>
        <v>0</v>
      </c>
      <c r="AP7" s="23" t="n">
        <f aca="false">HEX2DEC(MID($W7,5,2))</f>
        <v>48</v>
      </c>
      <c r="AQ7" s="23" t="n">
        <f aca="false">HEX2DEC(MID($W7,7,2))</f>
        <v>0</v>
      </c>
      <c r="AR7" s="21" t="n">
        <f aca="false">MOD(256-MOD(SUM(X7:AQ7),256),256)</f>
        <v>208</v>
      </c>
      <c r="AS7" s="0" t="n">
        <f aca="false">MOD(SUM(X7:AR7),256)</f>
        <v>0</v>
      </c>
    </row>
    <row r="8" customFormat="false" ht="12.75" hidden="false" customHeight="false" outlineLevel="0" collapsed="false">
      <c r="B8" s="0" t="str">
        <f aca="false">DEC2HEX($C8-1,2)</f>
        <v>04</v>
      </c>
      <c r="C8" s="19" t="n">
        <v>5</v>
      </c>
      <c r="D8" s="19" t="str">
        <f aca="false">CONCATENATE($A$4,B8,$A$5)</f>
        <v>:10004000</v>
      </c>
      <c r="E8" s="20" t="s">
        <v>13</v>
      </c>
      <c r="F8" s="20" t="s">
        <v>13</v>
      </c>
      <c r="G8" s="20" t="s">
        <v>13</v>
      </c>
      <c r="H8" s="20" t="s">
        <v>13</v>
      </c>
      <c r="I8" s="20" t="s">
        <v>13</v>
      </c>
      <c r="J8" s="20" t="s">
        <v>13</v>
      </c>
      <c r="K8" s="20" t="s">
        <v>13</v>
      </c>
      <c r="L8" s="20" t="s">
        <v>13</v>
      </c>
      <c r="M8" s="20" t="s">
        <v>13</v>
      </c>
      <c r="N8" s="20" t="s">
        <v>13</v>
      </c>
      <c r="O8" s="20" t="s">
        <v>13</v>
      </c>
      <c r="P8" s="20" t="s">
        <v>13</v>
      </c>
      <c r="Q8" s="20" t="s">
        <v>13</v>
      </c>
      <c r="R8" s="20" t="s">
        <v>13</v>
      </c>
      <c r="S8" s="20" t="s">
        <v>13</v>
      </c>
      <c r="T8" s="20" t="s">
        <v>13</v>
      </c>
      <c r="U8" s="21" t="str">
        <f aca="false">DEC2HEX($AR8,2)</f>
        <v>C0</v>
      </c>
      <c r="W8" s="19" t="str">
        <f aca="false">SUBSTITUTE(D8,":","")</f>
        <v>10004000</v>
      </c>
      <c r="X8" s="22" t="n">
        <f aca="false">HEX2DEC(E8)</f>
        <v>255</v>
      </c>
      <c r="Y8" s="22" t="n">
        <f aca="false">HEX2DEC(F8)</f>
        <v>255</v>
      </c>
      <c r="Z8" s="22" t="n">
        <f aca="false">HEX2DEC(G8)</f>
        <v>255</v>
      </c>
      <c r="AA8" s="22" t="n">
        <f aca="false">HEX2DEC(H8)</f>
        <v>255</v>
      </c>
      <c r="AB8" s="22" t="n">
        <f aca="false">HEX2DEC(I8)</f>
        <v>255</v>
      </c>
      <c r="AC8" s="22" t="n">
        <f aca="false">HEX2DEC(J8)</f>
        <v>255</v>
      </c>
      <c r="AD8" s="22" t="n">
        <f aca="false">HEX2DEC(K8)</f>
        <v>255</v>
      </c>
      <c r="AE8" s="22" t="n">
        <f aca="false">HEX2DEC(L8)</f>
        <v>255</v>
      </c>
      <c r="AF8" s="22" t="n">
        <f aca="false">HEX2DEC(M8)</f>
        <v>255</v>
      </c>
      <c r="AG8" s="22" t="n">
        <f aca="false">HEX2DEC(N8)</f>
        <v>255</v>
      </c>
      <c r="AH8" s="22" t="n">
        <f aca="false">HEX2DEC(O8)</f>
        <v>255</v>
      </c>
      <c r="AI8" s="22" t="n">
        <f aca="false">HEX2DEC(P8)</f>
        <v>255</v>
      </c>
      <c r="AJ8" s="22" t="n">
        <f aca="false">HEX2DEC(Q8)</f>
        <v>255</v>
      </c>
      <c r="AK8" s="22" t="n">
        <f aca="false">HEX2DEC(R8)</f>
        <v>255</v>
      </c>
      <c r="AL8" s="22" t="n">
        <f aca="false">HEX2DEC(S8)</f>
        <v>255</v>
      </c>
      <c r="AM8" s="22" t="n">
        <f aca="false">HEX2DEC(T8)</f>
        <v>255</v>
      </c>
      <c r="AN8" s="23" t="n">
        <f aca="false">HEX2DEC(MID($W8,1,2))</f>
        <v>16</v>
      </c>
      <c r="AO8" s="23" t="n">
        <f aca="false">HEX2DEC(MID($W8,3,2))</f>
        <v>0</v>
      </c>
      <c r="AP8" s="23" t="n">
        <f aca="false">HEX2DEC(MID($W8,5,2))</f>
        <v>64</v>
      </c>
      <c r="AQ8" s="23" t="n">
        <f aca="false">HEX2DEC(MID($W8,7,2))</f>
        <v>0</v>
      </c>
      <c r="AR8" s="21" t="n">
        <f aca="false">MOD(256-MOD(SUM(X8:AQ8),256),256)</f>
        <v>192</v>
      </c>
      <c r="AS8" s="0" t="n">
        <f aca="false">MOD(SUM(X8:AR8),256)</f>
        <v>0</v>
      </c>
    </row>
    <row r="9" customFormat="false" ht="12.75" hidden="false" customHeight="false" outlineLevel="0" collapsed="false">
      <c r="B9" s="0" t="str">
        <f aca="false">DEC2HEX($C9-1,2)</f>
        <v>05</v>
      </c>
      <c r="C9" s="19" t="n">
        <v>6</v>
      </c>
      <c r="D9" s="19" t="str">
        <f aca="false">CONCATENATE($A$4,B9,$A$5)</f>
        <v>:10005000</v>
      </c>
      <c r="E9" s="20" t="s">
        <v>13</v>
      </c>
      <c r="F9" s="20" t="s">
        <v>13</v>
      </c>
      <c r="G9" s="20" t="s">
        <v>13</v>
      </c>
      <c r="H9" s="20" t="s">
        <v>13</v>
      </c>
      <c r="I9" s="20" t="s">
        <v>13</v>
      </c>
      <c r="J9" s="20" t="s">
        <v>13</v>
      </c>
      <c r="K9" s="20" t="s">
        <v>13</v>
      </c>
      <c r="L9" s="20" t="s">
        <v>13</v>
      </c>
      <c r="M9" s="20" t="s">
        <v>13</v>
      </c>
      <c r="N9" s="20" t="s">
        <v>13</v>
      </c>
      <c r="O9" s="20" t="s">
        <v>13</v>
      </c>
      <c r="P9" s="20" t="s">
        <v>13</v>
      </c>
      <c r="Q9" s="20" t="s">
        <v>13</v>
      </c>
      <c r="R9" s="20" t="s">
        <v>13</v>
      </c>
      <c r="S9" s="20" t="s">
        <v>13</v>
      </c>
      <c r="T9" s="20" t="s">
        <v>13</v>
      </c>
      <c r="U9" s="21" t="str">
        <f aca="false">DEC2HEX($AR9,2)</f>
        <v>B0</v>
      </c>
      <c r="W9" s="19" t="str">
        <f aca="false">SUBSTITUTE(D9,":","")</f>
        <v>10005000</v>
      </c>
      <c r="X9" s="22" t="n">
        <f aca="false">HEX2DEC(E9)</f>
        <v>255</v>
      </c>
      <c r="Y9" s="22" t="n">
        <f aca="false">HEX2DEC(F9)</f>
        <v>255</v>
      </c>
      <c r="Z9" s="22" t="n">
        <f aca="false">HEX2DEC(G9)</f>
        <v>255</v>
      </c>
      <c r="AA9" s="22" t="n">
        <f aca="false">HEX2DEC(H9)</f>
        <v>255</v>
      </c>
      <c r="AB9" s="22" t="n">
        <f aca="false">HEX2DEC(I9)</f>
        <v>255</v>
      </c>
      <c r="AC9" s="22" t="n">
        <f aca="false">HEX2DEC(J9)</f>
        <v>255</v>
      </c>
      <c r="AD9" s="22" t="n">
        <f aca="false">HEX2DEC(K9)</f>
        <v>255</v>
      </c>
      <c r="AE9" s="22" t="n">
        <f aca="false">HEX2DEC(L9)</f>
        <v>255</v>
      </c>
      <c r="AF9" s="22" t="n">
        <f aca="false">HEX2DEC(M9)</f>
        <v>255</v>
      </c>
      <c r="AG9" s="22" t="n">
        <f aca="false">HEX2DEC(N9)</f>
        <v>255</v>
      </c>
      <c r="AH9" s="22" t="n">
        <f aca="false">HEX2DEC(O9)</f>
        <v>255</v>
      </c>
      <c r="AI9" s="22" t="n">
        <f aca="false">HEX2DEC(P9)</f>
        <v>255</v>
      </c>
      <c r="AJ9" s="22" t="n">
        <f aca="false">HEX2DEC(Q9)</f>
        <v>255</v>
      </c>
      <c r="AK9" s="22" t="n">
        <f aca="false">HEX2DEC(R9)</f>
        <v>255</v>
      </c>
      <c r="AL9" s="22" t="n">
        <f aca="false">HEX2DEC(S9)</f>
        <v>255</v>
      </c>
      <c r="AM9" s="22" t="n">
        <f aca="false">HEX2DEC(T9)</f>
        <v>255</v>
      </c>
      <c r="AN9" s="23" t="n">
        <f aca="false">HEX2DEC(MID($W9,1,2))</f>
        <v>16</v>
      </c>
      <c r="AO9" s="23" t="n">
        <f aca="false">HEX2DEC(MID($W9,3,2))</f>
        <v>0</v>
      </c>
      <c r="AP9" s="23" t="n">
        <f aca="false">HEX2DEC(MID($W9,5,2))</f>
        <v>80</v>
      </c>
      <c r="AQ9" s="23" t="n">
        <f aca="false">HEX2DEC(MID($W9,7,2))</f>
        <v>0</v>
      </c>
      <c r="AR9" s="21" t="n">
        <f aca="false">MOD(256-MOD(SUM(X9:AQ9),256),256)</f>
        <v>176</v>
      </c>
      <c r="AS9" s="0" t="n">
        <f aca="false">MOD(SUM(X9:AR9),256)</f>
        <v>0</v>
      </c>
    </row>
    <row r="10" customFormat="false" ht="12.75" hidden="false" customHeight="false" outlineLevel="0" collapsed="false">
      <c r="B10" s="0" t="str">
        <f aca="false">DEC2HEX($C10-1,2)</f>
        <v>06</v>
      </c>
      <c r="C10" s="19" t="n">
        <v>7</v>
      </c>
      <c r="D10" s="19" t="str">
        <f aca="false">CONCATENATE($A$4,B10,$A$5)</f>
        <v>:10006000</v>
      </c>
      <c r="E10" s="20" t="s">
        <v>13</v>
      </c>
      <c r="F10" s="20" t="s">
        <v>13</v>
      </c>
      <c r="G10" s="20" t="s">
        <v>13</v>
      </c>
      <c r="H10" s="20" t="s">
        <v>13</v>
      </c>
      <c r="I10" s="20" t="s">
        <v>13</v>
      </c>
      <c r="J10" s="20" t="s">
        <v>13</v>
      </c>
      <c r="K10" s="20" t="s">
        <v>13</v>
      </c>
      <c r="L10" s="20" t="s">
        <v>13</v>
      </c>
      <c r="M10" s="20" t="s">
        <v>13</v>
      </c>
      <c r="N10" s="20" t="s">
        <v>13</v>
      </c>
      <c r="O10" s="20" t="s">
        <v>13</v>
      </c>
      <c r="P10" s="20" t="s">
        <v>13</v>
      </c>
      <c r="Q10" s="20" t="s">
        <v>13</v>
      </c>
      <c r="R10" s="20" t="s">
        <v>13</v>
      </c>
      <c r="S10" s="20" t="s">
        <v>13</v>
      </c>
      <c r="T10" s="20" t="s">
        <v>13</v>
      </c>
      <c r="U10" s="21" t="str">
        <f aca="false">DEC2HEX($AR10,2)</f>
        <v>A0</v>
      </c>
      <c r="W10" s="19" t="str">
        <f aca="false">SUBSTITUTE(D10,":","")</f>
        <v>10006000</v>
      </c>
      <c r="X10" s="22" t="n">
        <f aca="false">HEX2DEC(E10)</f>
        <v>255</v>
      </c>
      <c r="Y10" s="22" t="n">
        <f aca="false">HEX2DEC(F10)</f>
        <v>255</v>
      </c>
      <c r="Z10" s="22" t="n">
        <f aca="false">HEX2DEC(G10)</f>
        <v>255</v>
      </c>
      <c r="AA10" s="22" t="n">
        <f aca="false">HEX2DEC(H10)</f>
        <v>255</v>
      </c>
      <c r="AB10" s="22" t="n">
        <f aca="false">HEX2DEC(I10)</f>
        <v>255</v>
      </c>
      <c r="AC10" s="22" t="n">
        <f aca="false">HEX2DEC(J10)</f>
        <v>255</v>
      </c>
      <c r="AD10" s="22" t="n">
        <f aca="false">HEX2DEC(K10)</f>
        <v>255</v>
      </c>
      <c r="AE10" s="22" t="n">
        <f aca="false">HEX2DEC(L10)</f>
        <v>255</v>
      </c>
      <c r="AF10" s="22" t="n">
        <f aca="false">HEX2DEC(M10)</f>
        <v>255</v>
      </c>
      <c r="AG10" s="22" t="n">
        <f aca="false">HEX2DEC(N10)</f>
        <v>255</v>
      </c>
      <c r="AH10" s="22" t="n">
        <f aca="false">HEX2DEC(O10)</f>
        <v>255</v>
      </c>
      <c r="AI10" s="22" t="n">
        <f aca="false">HEX2DEC(P10)</f>
        <v>255</v>
      </c>
      <c r="AJ10" s="22" t="n">
        <f aca="false">HEX2DEC(Q10)</f>
        <v>255</v>
      </c>
      <c r="AK10" s="22" t="n">
        <f aca="false">HEX2DEC(R10)</f>
        <v>255</v>
      </c>
      <c r="AL10" s="22" t="n">
        <f aca="false">HEX2DEC(S10)</f>
        <v>255</v>
      </c>
      <c r="AM10" s="22" t="n">
        <f aca="false">HEX2DEC(T10)</f>
        <v>255</v>
      </c>
      <c r="AN10" s="23" t="n">
        <f aca="false">HEX2DEC(MID($W10,1,2))</f>
        <v>16</v>
      </c>
      <c r="AO10" s="23" t="n">
        <f aca="false">HEX2DEC(MID($W10,3,2))</f>
        <v>0</v>
      </c>
      <c r="AP10" s="23" t="n">
        <f aca="false">HEX2DEC(MID($W10,5,2))</f>
        <v>96</v>
      </c>
      <c r="AQ10" s="23" t="n">
        <f aca="false">HEX2DEC(MID($W10,7,2))</f>
        <v>0</v>
      </c>
      <c r="AR10" s="21" t="n">
        <f aca="false">MOD(256-MOD(SUM(X10:AQ10),256),256)</f>
        <v>160</v>
      </c>
      <c r="AS10" s="0" t="n">
        <f aca="false">MOD(SUM(X10:AR10),256)</f>
        <v>0</v>
      </c>
    </row>
    <row r="11" customFormat="false" ht="12.75" hidden="false" customHeight="false" outlineLevel="0" collapsed="false">
      <c r="B11" s="0" t="str">
        <f aca="false">DEC2HEX($C11-1,2)</f>
        <v>07</v>
      </c>
      <c r="C11" s="19" t="n">
        <v>8</v>
      </c>
      <c r="D11" s="19" t="str">
        <f aca="false">CONCATENATE($A$4,B11,$A$5)</f>
        <v>:10007000</v>
      </c>
      <c r="E11" s="20" t="s">
        <v>13</v>
      </c>
      <c r="F11" s="20" t="s">
        <v>13</v>
      </c>
      <c r="G11" s="20" t="s">
        <v>13</v>
      </c>
      <c r="H11" s="20" t="s">
        <v>13</v>
      </c>
      <c r="I11" s="20" t="s">
        <v>13</v>
      </c>
      <c r="J11" s="20" t="s">
        <v>13</v>
      </c>
      <c r="K11" s="20" t="s">
        <v>13</v>
      </c>
      <c r="L11" s="20" t="s">
        <v>13</v>
      </c>
      <c r="M11" s="20" t="s">
        <v>13</v>
      </c>
      <c r="N11" s="20" t="s">
        <v>13</v>
      </c>
      <c r="O11" s="20" t="s">
        <v>13</v>
      </c>
      <c r="P11" s="20" t="s">
        <v>13</v>
      </c>
      <c r="Q11" s="20" t="s">
        <v>13</v>
      </c>
      <c r="R11" s="20" t="s">
        <v>13</v>
      </c>
      <c r="S11" s="20" t="s">
        <v>13</v>
      </c>
      <c r="T11" s="20" t="s">
        <v>13</v>
      </c>
      <c r="U11" s="21" t="str">
        <f aca="false">DEC2HEX($AR11,2)</f>
        <v>90</v>
      </c>
      <c r="W11" s="19" t="str">
        <f aca="false">SUBSTITUTE(D11,":","")</f>
        <v>10007000</v>
      </c>
      <c r="X11" s="22" t="n">
        <f aca="false">HEX2DEC(E11)</f>
        <v>255</v>
      </c>
      <c r="Y11" s="22" t="n">
        <f aca="false">HEX2DEC(F11)</f>
        <v>255</v>
      </c>
      <c r="Z11" s="22" t="n">
        <f aca="false">HEX2DEC(G11)</f>
        <v>255</v>
      </c>
      <c r="AA11" s="22" t="n">
        <f aca="false">HEX2DEC(H11)</f>
        <v>255</v>
      </c>
      <c r="AB11" s="22" t="n">
        <f aca="false">HEX2DEC(I11)</f>
        <v>255</v>
      </c>
      <c r="AC11" s="22" t="n">
        <f aca="false">HEX2DEC(J11)</f>
        <v>255</v>
      </c>
      <c r="AD11" s="22" t="n">
        <f aca="false">HEX2DEC(K11)</f>
        <v>255</v>
      </c>
      <c r="AE11" s="22" t="n">
        <f aca="false">HEX2DEC(L11)</f>
        <v>255</v>
      </c>
      <c r="AF11" s="22" t="n">
        <f aca="false">HEX2DEC(M11)</f>
        <v>255</v>
      </c>
      <c r="AG11" s="22" t="n">
        <f aca="false">HEX2DEC(N11)</f>
        <v>255</v>
      </c>
      <c r="AH11" s="22" t="n">
        <f aca="false">HEX2DEC(O11)</f>
        <v>255</v>
      </c>
      <c r="AI11" s="22" t="n">
        <f aca="false">HEX2DEC(P11)</f>
        <v>255</v>
      </c>
      <c r="AJ11" s="22" t="n">
        <f aca="false">HEX2DEC(Q11)</f>
        <v>255</v>
      </c>
      <c r="AK11" s="22" t="n">
        <f aca="false">HEX2DEC(R11)</f>
        <v>255</v>
      </c>
      <c r="AL11" s="22" t="n">
        <f aca="false">HEX2DEC(S11)</f>
        <v>255</v>
      </c>
      <c r="AM11" s="22" t="n">
        <f aca="false">HEX2DEC(T11)</f>
        <v>255</v>
      </c>
      <c r="AN11" s="23" t="n">
        <f aca="false">HEX2DEC(MID($W11,1,2))</f>
        <v>16</v>
      </c>
      <c r="AO11" s="23" t="n">
        <f aca="false">HEX2DEC(MID($W11,3,2))</f>
        <v>0</v>
      </c>
      <c r="AP11" s="23" t="n">
        <f aca="false">HEX2DEC(MID($W11,5,2))</f>
        <v>112</v>
      </c>
      <c r="AQ11" s="23" t="n">
        <f aca="false">HEX2DEC(MID($W11,7,2))</f>
        <v>0</v>
      </c>
      <c r="AR11" s="21" t="n">
        <f aca="false">MOD(256-MOD(SUM(X11:AQ11),256),256)</f>
        <v>144</v>
      </c>
      <c r="AS11" s="0" t="n">
        <f aca="false">MOD(SUM(X11:AR11),256)</f>
        <v>0</v>
      </c>
    </row>
    <row r="12" customFormat="false" ht="12.75" hidden="false" customHeight="false" outlineLevel="0" collapsed="false">
      <c r="B12" s="0" t="str">
        <f aca="false">DEC2HEX($C12-1,2)</f>
        <v>08</v>
      </c>
      <c r="C12" s="19" t="n">
        <v>9</v>
      </c>
      <c r="D12" s="19" t="str">
        <f aca="false">CONCATENATE($A$4,B12,$A$5)</f>
        <v>:10008000</v>
      </c>
      <c r="E12" s="20" t="s">
        <v>13</v>
      </c>
      <c r="F12" s="20" t="s">
        <v>13</v>
      </c>
      <c r="G12" s="20" t="s">
        <v>13</v>
      </c>
      <c r="H12" s="20" t="s">
        <v>13</v>
      </c>
      <c r="I12" s="20" t="s">
        <v>13</v>
      </c>
      <c r="J12" s="20" t="s">
        <v>13</v>
      </c>
      <c r="K12" s="20" t="s">
        <v>13</v>
      </c>
      <c r="L12" s="20" t="s">
        <v>13</v>
      </c>
      <c r="M12" s="20" t="s">
        <v>13</v>
      </c>
      <c r="N12" s="20" t="s">
        <v>13</v>
      </c>
      <c r="O12" s="20" t="s">
        <v>13</v>
      </c>
      <c r="P12" s="20" t="s">
        <v>13</v>
      </c>
      <c r="Q12" s="20" t="s">
        <v>13</v>
      </c>
      <c r="R12" s="20" t="s">
        <v>13</v>
      </c>
      <c r="S12" s="20" t="s">
        <v>13</v>
      </c>
      <c r="T12" s="20" t="s">
        <v>13</v>
      </c>
      <c r="U12" s="21" t="str">
        <f aca="false">DEC2HEX($AR12,2)</f>
        <v>80</v>
      </c>
      <c r="W12" s="19" t="str">
        <f aca="false">SUBSTITUTE(D12,":","")</f>
        <v>10008000</v>
      </c>
      <c r="X12" s="22" t="n">
        <f aca="false">HEX2DEC(E12)</f>
        <v>255</v>
      </c>
      <c r="Y12" s="22" t="n">
        <f aca="false">HEX2DEC(F12)</f>
        <v>255</v>
      </c>
      <c r="Z12" s="22" t="n">
        <f aca="false">HEX2DEC(G12)</f>
        <v>255</v>
      </c>
      <c r="AA12" s="22" t="n">
        <f aca="false">HEX2DEC(H12)</f>
        <v>255</v>
      </c>
      <c r="AB12" s="22" t="n">
        <f aca="false">HEX2DEC(I12)</f>
        <v>255</v>
      </c>
      <c r="AC12" s="22" t="n">
        <f aca="false">HEX2DEC(J12)</f>
        <v>255</v>
      </c>
      <c r="AD12" s="22" t="n">
        <f aca="false">HEX2DEC(K12)</f>
        <v>255</v>
      </c>
      <c r="AE12" s="22" t="n">
        <f aca="false">HEX2DEC(L12)</f>
        <v>255</v>
      </c>
      <c r="AF12" s="22" t="n">
        <f aca="false">HEX2DEC(M12)</f>
        <v>255</v>
      </c>
      <c r="AG12" s="22" t="n">
        <f aca="false">HEX2DEC(N12)</f>
        <v>255</v>
      </c>
      <c r="AH12" s="22" t="n">
        <f aca="false">HEX2DEC(O12)</f>
        <v>255</v>
      </c>
      <c r="AI12" s="22" t="n">
        <f aca="false">HEX2DEC(P12)</f>
        <v>255</v>
      </c>
      <c r="AJ12" s="22" t="n">
        <f aca="false">HEX2DEC(Q12)</f>
        <v>255</v>
      </c>
      <c r="AK12" s="22" t="n">
        <f aca="false">HEX2DEC(R12)</f>
        <v>255</v>
      </c>
      <c r="AL12" s="22" t="n">
        <f aca="false">HEX2DEC(S12)</f>
        <v>255</v>
      </c>
      <c r="AM12" s="22" t="n">
        <f aca="false">HEX2DEC(T12)</f>
        <v>255</v>
      </c>
      <c r="AN12" s="23" t="n">
        <f aca="false">HEX2DEC(MID($W12,1,2))</f>
        <v>16</v>
      </c>
      <c r="AO12" s="23" t="n">
        <f aca="false">HEX2DEC(MID($W12,3,2))</f>
        <v>0</v>
      </c>
      <c r="AP12" s="23" t="n">
        <f aca="false">HEX2DEC(MID($W12,5,2))</f>
        <v>128</v>
      </c>
      <c r="AQ12" s="23" t="n">
        <f aca="false">HEX2DEC(MID($W12,7,2))</f>
        <v>0</v>
      </c>
      <c r="AR12" s="21" t="n">
        <f aca="false">MOD(256-MOD(SUM(X12:AQ12),256),256)</f>
        <v>128</v>
      </c>
      <c r="AS12" s="0" t="n">
        <f aca="false">MOD(SUM(X12:AR12),256)</f>
        <v>0</v>
      </c>
    </row>
    <row r="13" customFormat="false" ht="12.75" hidden="false" customHeight="false" outlineLevel="0" collapsed="false">
      <c r="B13" s="0" t="str">
        <f aca="false">DEC2HEX($C13-1,2)</f>
        <v>09</v>
      </c>
      <c r="C13" s="19" t="n">
        <v>10</v>
      </c>
      <c r="D13" s="19" t="str">
        <f aca="false">CONCATENATE($A$4,B13,$A$5)</f>
        <v>:10009000</v>
      </c>
      <c r="E13" s="20" t="s">
        <v>27</v>
      </c>
      <c r="F13" s="20" t="s">
        <v>19</v>
      </c>
      <c r="G13" s="20" t="s">
        <v>28</v>
      </c>
      <c r="H13" s="20" t="s">
        <v>29</v>
      </c>
      <c r="I13" s="20" t="s">
        <v>30</v>
      </c>
      <c r="J13" s="20" t="s">
        <v>31</v>
      </c>
      <c r="K13" s="20" t="s">
        <v>32</v>
      </c>
      <c r="L13" s="20" t="s">
        <v>33</v>
      </c>
      <c r="M13" s="20" t="s">
        <v>13</v>
      </c>
      <c r="N13" s="20" t="s">
        <v>22</v>
      </c>
      <c r="O13" s="20" t="s">
        <v>13</v>
      </c>
      <c r="P13" s="20" t="s">
        <v>13</v>
      </c>
      <c r="Q13" s="20" t="s">
        <v>13</v>
      </c>
      <c r="R13" s="20" t="s">
        <v>13</v>
      </c>
      <c r="S13" s="20" t="s">
        <v>13</v>
      </c>
      <c r="T13" s="20" t="s">
        <v>13</v>
      </c>
      <c r="U13" s="21" t="str">
        <f aca="false">DEC2HEX($AR13,2)</f>
        <v>74</v>
      </c>
      <c r="W13" s="19" t="str">
        <f aca="false">SUBSTITUTE(D13,":","")</f>
        <v>10009000</v>
      </c>
      <c r="X13" s="22" t="n">
        <f aca="false">HEX2DEC(E13)</f>
        <v>137</v>
      </c>
      <c r="Y13" s="22" t="n">
        <f aca="false">HEX2DEC(F13)</f>
        <v>39</v>
      </c>
      <c r="Z13" s="22" t="n">
        <f aca="false">HEX2DEC(G13)</f>
        <v>130</v>
      </c>
      <c r="AA13" s="22" t="n">
        <f aca="false">HEX2DEC(H13)</f>
        <v>185</v>
      </c>
      <c r="AB13" s="22" t="n">
        <f aca="false">HEX2DEC(I13)</f>
        <v>24</v>
      </c>
      <c r="AC13" s="22" t="n">
        <f aca="false">HEX2DEC(J13)</f>
        <v>149</v>
      </c>
      <c r="AD13" s="22" t="n">
        <f aca="false">HEX2DEC(K13)</f>
        <v>248</v>
      </c>
      <c r="AE13" s="22" t="n">
        <f aca="false">HEX2DEC(L13)</f>
        <v>148</v>
      </c>
      <c r="AF13" s="22" t="n">
        <f aca="false">HEX2DEC(M13)</f>
        <v>255</v>
      </c>
      <c r="AG13" s="22" t="n">
        <f aca="false">HEX2DEC(N13)</f>
        <v>207</v>
      </c>
      <c r="AH13" s="22" t="n">
        <f aca="false">HEX2DEC(O13)</f>
        <v>255</v>
      </c>
      <c r="AI13" s="22" t="n">
        <f aca="false">HEX2DEC(P13)</f>
        <v>255</v>
      </c>
      <c r="AJ13" s="22" t="n">
        <f aca="false">HEX2DEC(Q13)</f>
        <v>255</v>
      </c>
      <c r="AK13" s="22" t="n">
        <f aca="false">HEX2DEC(R13)</f>
        <v>255</v>
      </c>
      <c r="AL13" s="22" t="n">
        <f aca="false">HEX2DEC(S13)</f>
        <v>255</v>
      </c>
      <c r="AM13" s="22" t="n">
        <f aca="false">HEX2DEC(T13)</f>
        <v>255</v>
      </c>
      <c r="AN13" s="23" t="n">
        <f aca="false">HEX2DEC(MID($W13,1,2))</f>
        <v>16</v>
      </c>
      <c r="AO13" s="23" t="n">
        <f aca="false">HEX2DEC(MID($W13,3,2))</f>
        <v>0</v>
      </c>
      <c r="AP13" s="23" t="n">
        <f aca="false">HEX2DEC(MID($W13,5,2))</f>
        <v>144</v>
      </c>
      <c r="AQ13" s="23" t="n">
        <f aca="false">HEX2DEC(MID($W13,7,2))</f>
        <v>0</v>
      </c>
      <c r="AR13" s="21" t="n">
        <f aca="false">MOD(256-MOD(SUM(X13:AQ13),256),256)</f>
        <v>116</v>
      </c>
      <c r="AS13" s="0" t="n">
        <f aca="false">MOD(SUM(X13:AR13),256)</f>
        <v>0</v>
      </c>
    </row>
    <row r="14" customFormat="false" ht="12.75" hidden="false" customHeight="false" outlineLevel="0" collapsed="false">
      <c r="B14" s="0" t="str">
        <f aca="false">DEC2HEX($C14-1,2)</f>
        <v>0A</v>
      </c>
      <c r="C14" s="19" t="n">
        <v>11</v>
      </c>
      <c r="D14" s="19" t="str">
        <f aca="false">CONCATENATE($A$4,B14,$A$5)</f>
        <v>:1000A000</v>
      </c>
      <c r="E14" s="20" t="s">
        <v>13</v>
      </c>
      <c r="F14" s="20" t="s">
        <v>13</v>
      </c>
      <c r="G14" s="20" t="s">
        <v>13</v>
      </c>
      <c r="H14" s="20" t="s">
        <v>13</v>
      </c>
      <c r="I14" s="20" t="s">
        <v>13</v>
      </c>
      <c r="J14" s="20" t="s">
        <v>13</v>
      </c>
      <c r="K14" s="20" t="s">
        <v>13</v>
      </c>
      <c r="L14" s="20" t="s">
        <v>13</v>
      </c>
      <c r="M14" s="20" t="s">
        <v>13</v>
      </c>
      <c r="N14" s="20" t="s">
        <v>13</v>
      </c>
      <c r="O14" s="20" t="s">
        <v>13</v>
      </c>
      <c r="P14" s="20" t="s">
        <v>13</v>
      </c>
      <c r="Q14" s="20" t="s">
        <v>13</v>
      </c>
      <c r="R14" s="20" t="s">
        <v>13</v>
      </c>
      <c r="S14" s="20" t="s">
        <v>13</v>
      </c>
      <c r="T14" s="20" t="s">
        <v>13</v>
      </c>
      <c r="U14" s="21" t="str">
        <f aca="false">DEC2HEX($AR14,2)</f>
        <v>60</v>
      </c>
      <c r="W14" s="19" t="str">
        <f aca="false">SUBSTITUTE(D14,":","")</f>
        <v>1000A000</v>
      </c>
      <c r="X14" s="22" t="n">
        <f aca="false">HEX2DEC(E14)</f>
        <v>255</v>
      </c>
      <c r="Y14" s="22" t="n">
        <f aca="false">HEX2DEC(F14)</f>
        <v>255</v>
      </c>
      <c r="Z14" s="22" t="n">
        <f aca="false">HEX2DEC(G14)</f>
        <v>255</v>
      </c>
      <c r="AA14" s="22" t="n">
        <f aca="false">HEX2DEC(H14)</f>
        <v>255</v>
      </c>
      <c r="AB14" s="22" t="n">
        <f aca="false">HEX2DEC(I14)</f>
        <v>255</v>
      </c>
      <c r="AC14" s="22" t="n">
        <f aca="false">HEX2DEC(J14)</f>
        <v>255</v>
      </c>
      <c r="AD14" s="22" t="n">
        <f aca="false">HEX2DEC(K14)</f>
        <v>255</v>
      </c>
      <c r="AE14" s="22" t="n">
        <f aca="false">HEX2DEC(L14)</f>
        <v>255</v>
      </c>
      <c r="AF14" s="22" t="n">
        <f aca="false">HEX2DEC(M14)</f>
        <v>255</v>
      </c>
      <c r="AG14" s="22" t="n">
        <f aca="false">HEX2DEC(N14)</f>
        <v>255</v>
      </c>
      <c r="AH14" s="22" t="n">
        <f aca="false">HEX2DEC(O14)</f>
        <v>255</v>
      </c>
      <c r="AI14" s="22" t="n">
        <f aca="false">HEX2DEC(P14)</f>
        <v>255</v>
      </c>
      <c r="AJ14" s="22" t="n">
        <f aca="false">HEX2DEC(Q14)</f>
        <v>255</v>
      </c>
      <c r="AK14" s="22" t="n">
        <f aca="false">HEX2DEC(R14)</f>
        <v>255</v>
      </c>
      <c r="AL14" s="22" t="n">
        <f aca="false">HEX2DEC(S14)</f>
        <v>255</v>
      </c>
      <c r="AM14" s="22" t="n">
        <f aca="false">HEX2DEC(T14)</f>
        <v>255</v>
      </c>
      <c r="AN14" s="23" t="n">
        <f aca="false">HEX2DEC(MID($W14,1,2))</f>
        <v>16</v>
      </c>
      <c r="AO14" s="23" t="n">
        <f aca="false">HEX2DEC(MID($W14,3,2))</f>
        <v>0</v>
      </c>
      <c r="AP14" s="23" t="n">
        <f aca="false">HEX2DEC(MID($W14,5,2))</f>
        <v>160</v>
      </c>
      <c r="AQ14" s="23" t="n">
        <f aca="false">HEX2DEC(MID($W14,7,2))</f>
        <v>0</v>
      </c>
      <c r="AR14" s="21" t="n">
        <f aca="false">MOD(256-MOD(SUM(X14:AQ14),256),256)</f>
        <v>96</v>
      </c>
      <c r="AS14" s="0" t="n">
        <f aca="false">MOD(SUM(X14:AR14),256)</f>
        <v>0</v>
      </c>
    </row>
    <row r="15" customFormat="false" ht="12.75" hidden="false" customHeight="false" outlineLevel="0" collapsed="false">
      <c r="B15" s="0" t="str">
        <f aca="false">DEC2HEX($C15-1,2)</f>
        <v>0B</v>
      </c>
      <c r="C15" s="19" t="n">
        <v>12</v>
      </c>
      <c r="D15" s="19" t="str">
        <f aca="false">CONCATENATE($A$4,B15,$A$5)</f>
        <v>:1000B000</v>
      </c>
      <c r="E15" s="20" t="s">
        <v>13</v>
      </c>
      <c r="F15" s="20" t="s">
        <v>13</v>
      </c>
      <c r="G15" s="20" t="s">
        <v>13</v>
      </c>
      <c r="H15" s="20" t="s">
        <v>13</v>
      </c>
      <c r="I15" s="20" t="s">
        <v>13</v>
      </c>
      <c r="J15" s="20" t="s">
        <v>13</v>
      </c>
      <c r="K15" s="20" t="s">
        <v>13</v>
      </c>
      <c r="L15" s="20" t="s">
        <v>13</v>
      </c>
      <c r="M15" s="20" t="s">
        <v>13</v>
      </c>
      <c r="N15" s="20" t="s">
        <v>13</v>
      </c>
      <c r="O15" s="20" t="s">
        <v>13</v>
      </c>
      <c r="P15" s="20" t="s">
        <v>13</v>
      </c>
      <c r="Q15" s="20" t="s">
        <v>13</v>
      </c>
      <c r="R15" s="20" t="s">
        <v>13</v>
      </c>
      <c r="S15" s="20" t="s">
        <v>13</v>
      </c>
      <c r="T15" s="20" t="s">
        <v>13</v>
      </c>
      <c r="U15" s="21" t="str">
        <f aca="false">DEC2HEX($AR15,2)</f>
        <v>50</v>
      </c>
      <c r="W15" s="19" t="str">
        <f aca="false">SUBSTITUTE(D15,":","")</f>
        <v>1000B000</v>
      </c>
      <c r="X15" s="22" t="n">
        <f aca="false">HEX2DEC(E15)</f>
        <v>255</v>
      </c>
      <c r="Y15" s="22" t="n">
        <f aca="false">HEX2DEC(F15)</f>
        <v>255</v>
      </c>
      <c r="Z15" s="22" t="n">
        <f aca="false">HEX2DEC(G15)</f>
        <v>255</v>
      </c>
      <c r="AA15" s="22" t="n">
        <f aca="false">HEX2DEC(H15)</f>
        <v>255</v>
      </c>
      <c r="AB15" s="22" t="n">
        <f aca="false">HEX2DEC(I15)</f>
        <v>255</v>
      </c>
      <c r="AC15" s="22" t="n">
        <f aca="false">HEX2DEC(J15)</f>
        <v>255</v>
      </c>
      <c r="AD15" s="22" t="n">
        <f aca="false">HEX2DEC(K15)</f>
        <v>255</v>
      </c>
      <c r="AE15" s="22" t="n">
        <f aca="false">HEX2DEC(L15)</f>
        <v>255</v>
      </c>
      <c r="AF15" s="22" t="n">
        <f aca="false">HEX2DEC(M15)</f>
        <v>255</v>
      </c>
      <c r="AG15" s="22" t="n">
        <f aca="false">HEX2DEC(N15)</f>
        <v>255</v>
      </c>
      <c r="AH15" s="22" t="n">
        <f aca="false">HEX2DEC(O15)</f>
        <v>255</v>
      </c>
      <c r="AI15" s="22" t="n">
        <f aca="false">HEX2DEC(P15)</f>
        <v>255</v>
      </c>
      <c r="AJ15" s="22" t="n">
        <f aca="false">HEX2DEC(Q15)</f>
        <v>255</v>
      </c>
      <c r="AK15" s="22" t="n">
        <f aca="false">HEX2DEC(R15)</f>
        <v>255</v>
      </c>
      <c r="AL15" s="22" t="n">
        <f aca="false">HEX2DEC(S15)</f>
        <v>255</v>
      </c>
      <c r="AM15" s="22" t="n">
        <f aca="false">HEX2DEC(T15)</f>
        <v>255</v>
      </c>
      <c r="AN15" s="23" t="n">
        <f aca="false">HEX2DEC(MID($W15,1,2))</f>
        <v>16</v>
      </c>
      <c r="AO15" s="23" t="n">
        <f aca="false">HEX2DEC(MID($W15,3,2))</f>
        <v>0</v>
      </c>
      <c r="AP15" s="23" t="n">
        <f aca="false">HEX2DEC(MID($W15,5,2))</f>
        <v>176</v>
      </c>
      <c r="AQ15" s="23" t="n">
        <f aca="false">HEX2DEC(MID($W15,7,2))</f>
        <v>0</v>
      </c>
      <c r="AR15" s="21" t="n">
        <f aca="false">MOD(256-MOD(SUM(X15:AQ15),256),256)</f>
        <v>80</v>
      </c>
      <c r="AS15" s="0" t="n">
        <f aca="false">MOD(SUM(X15:AR15),256)</f>
        <v>0</v>
      </c>
    </row>
    <row r="16" customFormat="false" ht="12.75" hidden="false" customHeight="false" outlineLevel="0" collapsed="false">
      <c r="B16" s="0" t="str">
        <f aca="false">DEC2HEX($C16-1,2)</f>
        <v>0C</v>
      </c>
      <c r="C16" s="19" t="n">
        <v>13</v>
      </c>
      <c r="D16" s="19" t="str">
        <f aca="false">CONCATENATE($A$4,B16,$A$5)</f>
        <v>:1000C000</v>
      </c>
      <c r="E16" s="20" t="s">
        <v>13</v>
      </c>
      <c r="F16" s="20" t="s">
        <v>13</v>
      </c>
      <c r="G16" s="20" t="s">
        <v>13</v>
      </c>
      <c r="H16" s="20" t="s">
        <v>13</v>
      </c>
      <c r="I16" s="20" t="s">
        <v>13</v>
      </c>
      <c r="J16" s="20" t="s">
        <v>13</v>
      </c>
      <c r="K16" s="20" t="s">
        <v>13</v>
      </c>
      <c r="L16" s="20" t="s">
        <v>13</v>
      </c>
      <c r="M16" s="20" t="s">
        <v>13</v>
      </c>
      <c r="N16" s="20" t="s">
        <v>13</v>
      </c>
      <c r="O16" s="20" t="s">
        <v>13</v>
      </c>
      <c r="P16" s="20" t="s">
        <v>13</v>
      </c>
      <c r="Q16" s="20" t="s">
        <v>13</v>
      </c>
      <c r="R16" s="20" t="s">
        <v>13</v>
      </c>
      <c r="S16" s="20" t="s">
        <v>13</v>
      </c>
      <c r="T16" s="20" t="s">
        <v>13</v>
      </c>
      <c r="U16" s="21" t="str">
        <f aca="false">DEC2HEX($AR16,2)</f>
        <v>40</v>
      </c>
      <c r="W16" s="19" t="str">
        <f aca="false">SUBSTITUTE(D16,":","")</f>
        <v>1000C000</v>
      </c>
      <c r="X16" s="22" t="n">
        <f aca="false">HEX2DEC(E16)</f>
        <v>255</v>
      </c>
      <c r="Y16" s="22" t="n">
        <f aca="false">HEX2DEC(F16)</f>
        <v>255</v>
      </c>
      <c r="Z16" s="22" t="n">
        <f aca="false">HEX2DEC(G16)</f>
        <v>255</v>
      </c>
      <c r="AA16" s="22" t="n">
        <f aca="false">HEX2DEC(H16)</f>
        <v>255</v>
      </c>
      <c r="AB16" s="22" t="n">
        <f aca="false">HEX2DEC(I16)</f>
        <v>255</v>
      </c>
      <c r="AC16" s="22" t="n">
        <f aca="false">HEX2DEC(J16)</f>
        <v>255</v>
      </c>
      <c r="AD16" s="22" t="n">
        <f aca="false">HEX2DEC(K16)</f>
        <v>255</v>
      </c>
      <c r="AE16" s="22" t="n">
        <f aca="false">HEX2DEC(L16)</f>
        <v>255</v>
      </c>
      <c r="AF16" s="22" t="n">
        <f aca="false">HEX2DEC(M16)</f>
        <v>255</v>
      </c>
      <c r="AG16" s="22" t="n">
        <f aca="false">HEX2DEC(N16)</f>
        <v>255</v>
      </c>
      <c r="AH16" s="22" t="n">
        <f aca="false">HEX2DEC(O16)</f>
        <v>255</v>
      </c>
      <c r="AI16" s="22" t="n">
        <f aca="false">HEX2DEC(P16)</f>
        <v>255</v>
      </c>
      <c r="AJ16" s="22" t="n">
        <f aca="false">HEX2DEC(Q16)</f>
        <v>255</v>
      </c>
      <c r="AK16" s="22" t="n">
        <f aca="false">HEX2DEC(R16)</f>
        <v>255</v>
      </c>
      <c r="AL16" s="22" t="n">
        <f aca="false">HEX2DEC(S16)</f>
        <v>255</v>
      </c>
      <c r="AM16" s="22" t="n">
        <f aca="false">HEX2DEC(T16)</f>
        <v>255</v>
      </c>
      <c r="AN16" s="23" t="n">
        <f aca="false">HEX2DEC(MID($W16,1,2))</f>
        <v>16</v>
      </c>
      <c r="AO16" s="23" t="n">
        <f aca="false">HEX2DEC(MID($W16,3,2))</f>
        <v>0</v>
      </c>
      <c r="AP16" s="23" t="n">
        <f aca="false">HEX2DEC(MID($W16,5,2))</f>
        <v>192</v>
      </c>
      <c r="AQ16" s="23" t="n">
        <f aca="false">HEX2DEC(MID($W16,7,2))</f>
        <v>0</v>
      </c>
      <c r="AR16" s="21" t="n">
        <f aca="false">MOD(256-MOD(SUM(X16:AQ16),256),256)</f>
        <v>64</v>
      </c>
      <c r="AS16" s="0" t="n">
        <f aca="false">MOD(SUM(X16:AR16),256)</f>
        <v>0</v>
      </c>
    </row>
    <row r="17" customFormat="false" ht="12.75" hidden="false" customHeight="false" outlineLevel="0" collapsed="false">
      <c r="B17" s="0" t="str">
        <f aca="false">DEC2HEX($C17-1,2)</f>
        <v>0D</v>
      </c>
      <c r="C17" s="19" t="n">
        <v>14</v>
      </c>
      <c r="D17" s="19" t="str">
        <f aca="false">CONCATENATE($A$4,B17,$A$5)</f>
        <v>:1000D000</v>
      </c>
      <c r="E17" s="20" t="s">
        <v>13</v>
      </c>
      <c r="F17" s="20" t="s">
        <v>13</v>
      </c>
      <c r="G17" s="20" t="s">
        <v>13</v>
      </c>
      <c r="H17" s="20" t="s">
        <v>13</v>
      </c>
      <c r="I17" s="20" t="s">
        <v>13</v>
      </c>
      <c r="J17" s="20" t="s">
        <v>13</v>
      </c>
      <c r="K17" s="20" t="s">
        <v>13</v>
      </c>
      <c r="L17" s="20" t="s">
        <v>13</v>
      </c>
      <c r="M17" s="20" t="s">
        <v>13</v>
      </c>
      <c r="N17" s="20" t="s">
        <v>13</v>
      </c>
      <c r="O17" s="20" t="s">
        <v>13</v>
      </c>
      <c r="P17" s="20" t="s">
        <v>13</v>
      </c>
      <c r="Q17" s="20" t="s">
        <v>13</v>
      </c>
      <c r="R17" s="20" t="s">
        <v>13</v>
      </c>
      <c r="S17" s="20" t="s">
        <v>13</v>
      </c>
      <c r="T17" s="20" t="s">
        <v>13</v>
      </c>
      <c r="U17" s="21" t="str">
        <f aca="false">DEC2HEX($AR17,2)</f>
        <v>30</v>
      </c>
      <c r="W17" s="19" t="str">
        <f aca="false">SUBSTITUTE(D17,":","")</f>
        <v>1000D000</v>
      </c>
      <c r="X17" s="22" t="n">
        <f aca="false">HEX2DEC(E17)</f>
        <v>255</v>
      </c>
      <c r="Y17" s="22" t="n">
        <f aca="false">HEX2DEC(F17)</f>
        <v>255</v>
      </c>
      <c r="Z17" s="22" t="n">
        <f aca="false">HEX2DEC(G17)</f>
        <v>255</v>
      </c>
      <c r="AA17" s="22" t="n">
        <f aca="false">HEX2DEC(H17)</f>
        <v>255</v>
      </c>
      <c r="AB17" s="22" t="n">
        <f aca="false">HEX2DEC(I17)</f>
        <v>255</v>
      </c>
      <c r="AC17" s="22" t="n">
        <f aca="false">HEX2DEC(J17)</f>
        <v>255</v>
      </c>
      <c r="AD17" s="22" t="n">
        <f aca="false">HEX2DEC(K17)</f>
        <v>255</v>
      </c>
      <c r="AE17" s="22" t="n">
        <f aca="false">HEX2DEC(L17)</f>
        <v>255</v>
      </c>
      <c r="AF17" s="22" t="n">
        <f aca="false">HEX2DEC(M17)</f>
        <v>255</v>
      </c>
      <c r="AG17" s="22" t="n">
        <f aca="false">HEX2DEC(N17)</f>
        <v>255</v>
      </c>
      <c r="AH17" s="22" t="n">
        <f aca="false">HEX2DEC(O17)</f>
        <v>255</v>
      </c>
      <c r="AI17" s="22" t="n">
        <f aca="false">HEX2DEC(P17)</f>
        <v>255</v>
      </c>
      <c r="AJ17" s="22" t="n">
        <f aca="false">HEX2DEC(Q17)</f>
        <v>255</v>
      </c>
      <c r="AK17" s="22" t="n">
        <f aca="false">HEX2DEC(R17)</f>
        <v>255</v>
      </c>
      <c r="AL17" s="22" t="n">
        <f aca="false">HEX2DEC(S17)</f>
        <v>255</v>
      </c>
      <c r="AM17" s="22" t="n">
        <f aca="false">HEX2DEC(T17)</f>
        <v>255</v>
      </c>
      <c r="AN17" s="23" t="n">
        <f aca="false">HEX2DEC(MID($W17,1,2))</f>
        <v>16</v>
      </c>
      <c r="AO17" s="23" t="n">
        <f aca="false">HEX2DEC(MID($W17,3,2))</f>
        <v>0</v>
      </c>
      <c r="AP17" s="23" t="n">
        <f aca="false">HEX2DEC(MID($W17,5,2))</f>
        <v>208</v>
      </c>
      <c r="AQ17" s="23" t="n">
        <f aca="false">HEX2DEC(MID($W17,7,2))</f>
        <v>0</v>
      </c>
      <c r="AR17" s="21" t="n">
        <f aca="false">MOD(256-MOD(SUM(X17:AQ17),256),256)</f>
        <v>48</v>
      </c>
      <c r="AS17" s="0" t="n">
        <f aca="false">MOD(SUM(X17:AR17),256)</f>
        <v>0</v>
      </c>
    </row>
    <row r="18" customFormat="false" ht="12.75" hidden="false" customHeight="false" outlineLevel="0" collapsed="false">
      <c r="B18" s="0" t="str">
        <f aca="false">DEC2HEX($C18-1,2)</f>
        <v>0E</v>
      </c>
      <c r="C18" s="19" t="n">
        <v>15</v>
      </c>
      <c r="D18" s="19" t="str">
        <f aca="false">CONCATENATE($A$4,B18,$A$5)</f>
        <v>:1000E000</v>
      </c>
      <c r="E18" s="20" t="s">
        <v>13</v>
      </c>
      <c r="F18" s="20" t="s">
        <v>13</v>
      </c>
      <c r="G18" s="20" t="s">
        <v>13</v>
      </c>
      <c r="H18" s="20" t="s">
        <v>13</v>
      </c>
      <c r="I18" s="20" t="s">
        <v>13</v>
      </c>
      <c r="J18" s="20" t="s">
        <v>13</v>
      </c>
      <c r="K18" s="20" t="s">
        <v>13</v>
      </c>
      <c r="L18" s="20" t="s">
        <v>13</v>
      </c>
      <c r="M18" s="20" t="s">
        <v>13</v>
      </c>
      <c r="N18" s="20" t="s">
        <v>13</v>
      </c>
      <c r="O18" s="20" t="s">
        <v>13</v>
      </c>
      <c r="P18" s="20" t="s">
        <v>13</v>
      </c>
      <c r="Q18" s="20" t="s">
        <v>13</v>
      </c>
      <c r="R18" s="20" t="s">
        <v>13</v>
      </c>
      <c r="S18" s="20" t="s">
        <v>13</v>
      </c>
      <c r="T18" s="20" t="s">
        <v>13</v>
      </c>
      <c r="U18" s="21" t="str">
        <f aca="false">DEC2HEX($AR18,2)</f>
        <v>20</v>
      </c>
      <c r="W18" s="19" t="str">
        <f aca="false">SUBSTITUTE(D18,":","")</f>
        <v>1000E000</v>
      </c>
      <c r="X18" s="22" t="n">
        <f aca="false">HEX2DEC(E18)</f>
        <v>255</v>
      </c>
      <c r="Y18" s="22" t="n">
        <f aca="false">HEX2DEC(F18)</f>
        <v>255</v>
      </c>
      <c r="Z18" s="22" t="n">
        <f aca="false">HEX2DEC(G18)</f>
        <v>255</v>
      </c>
      <c r="AA18" s="22" t="n">
        <f aca="false">HEX2DEC(H18)</f>
        <v>255</v>
      </c>
      <c r="AB18" s="22" t="n">
        <f aca="false">HEX2DEC(I18)</f>
        <v>255</v>
      </c>
      <c r="AC18" s="22" t="n">
        <f aca="false">HEX2DEC(J18)</f>
        <v>255</v>
      </c>
      <c r="AD18" s="22" t="n">
        <f aca="false">HEX2DEC(K18)</f>
        <v>255</v>
      </c>
      <c r="AE18" s="22" t="n">
        <f aca="false">HEX2DEC(L18)</f>
        <v>255</v>
      </c>
      <c r="AF18" s="22" t="n">
        <f aca="false">HEX2DEC(M18)</f>
        <v>255</v>
      </c>
      <c r="AG18" s="22" t="n">
        <f aca="false">HEX2DEC(N18)</f>
        <v>255</v>
      </c>
      <c r="AH18" s="22" t="n">
        <f aca="false">HEX2DEC(O18)</f>
        <v>255</v>
      </c>
      <c r="AI18" s="22" t="n">
        <f aca="false">HEX2DEC(P18)</f>
        <v>255</v>
      </c>
      <c r="AJ18" s="22" t="n">
        <f aca="false">HEX2DEC(Q18)</f>
        <v>255</v>
      </c>
      <c r="AK18" s="22" t="n">
        <f aca="false">HEX2DEC(R18)</f>
        <v>255</v>
      </c>
      <c r="AL18" s="22" t="n">
        <f aca="false">HEX2DEC(S18)</f>
        <v>255</v>
      </c>
      <c r="AM18" s="22" t="n">
        <f aca="false">HEX2DEC(T18)</f>
        <v>255</v>
      </c>
      <c r="AN18" s="23" t="n">
        <f aca="false">HEX2DEC(MID($W18,1,2))</f>
        <v>16</v>
      </c>
      <c r="AO18" s="23" t="n">
        <f aca="false">HEX2DEC(MID($W18,3,2))</f>
        <v>0</v>
      </c>
      <c r="AP18" s="23" t="n">
        <f aca="false">HEX2DEC(MID($W18,5,2))</f>
        <v>224</v>
      </c>
      <c r="AQ18" s="23" t="n">
        <f aca="false">HEX2DEC(MID($W18,7,2))</f>
        <v>0</v>
      </c>
      <c r="AR18" s="21" t="n">
        <f aca="false">MOD(256-MOD(SUM(X18:AQ18),256),256)</f>
        <v>32</v>
      </c>
      <c r="AS18" s="0" t="n">
        <f aca="false">MOD(SUM(X18:AR18),256)</f>
        <v>0</v>
      </c>
    </row>
    <row r="19" customFormat="false" ht="12.75" hidden="false" customHeight="false" outlineLevel="0" collapsed="false">
      <c r="A19" s="19" t="s">
        <v>34</v>
      </c>
      <c r="B19" s="0" t="str">
        <f aca="false">DEC2HEX($C19-1,2)</f>
        <v>0F</v>
      </c>
      <c r="C19" s="19" t="n">
        <v>16</v>
      </c>
      <c r="D19" s="19" t="str">
        <f aca="false">CONCATENATE($A$4,B19,$A$5)</f>
        <v>:1000F000</v>
      </c>
      <c r="E19" s="20" t="s">
        <v>13</v>
      </c>
      <c r="F19" s="20" t="s">
        <v>13</v>
      </c>
      <c r="G19" s="20" t="s">
        <v>13</v>
      </c>
      <c r="H19" s="20" t="s">
        <v>13</v>
      </c>
      <c r="I19" s="20" t="s">
        <v>13</v>
      </c>
      <c r="J19" s="20" t="s">
        <v>13</v>
      </c>
      <c r="K19" s="20" t="s">
        <v>13</v>
      </c>
      <c r="L19" s="20" t="s">
        <v>13</v>
      </c>
      <c r="M19" s="20" t="s">
        <v>13</v>
      </c>
      <c r="N19" s="20" t="s">
        <v>13</v>
      </c>
      <c r="O19" s="20" t="s">
        <v>13</v>
      </c>
      <c r="P19" s="20" t="s">
        <v>13</v>
      </c>
      <c r="Q19" s="20" t="s">
        <v>13</v>
      </c>
      <c r="R19" s="20" t="s">
        <v>13</v>
      </c>
      <c r="S19" s="20" t="s">
        <v>13</v>
      </c>
      <c r="T19" s="20" t="s">
        <v>13</v>
      </c>
      <c r="U19" s="21" t="str">
        <f aca="false">DEC2HEX($AR19,2)</f>
        <v>10</v>
      </c>
      <c r="W19" s="19" t="str">
        <f aca="false">SUBSTITUTE(D19,":","")</f>
        <v>1000F000</v>
      </c>
      <c r="X19" s="22" t="n">
        <f aca="false">HEX2DEC(E19)</f>
        <v>255</v>
      </c>
      <c r="Y19" s="22" t="n">
        <f aca="false">HEX2DEC(F19)</f>
        <v>255</v>
      </c>
      <c r="Z19" s="22" t="n">
        <f aca="false">HEX2DEC(G19)</f>
        <v>255</v>
      </c>
      <c r="AA19" s="22" t="n">
        <f aca="false">HEX2DEC(H19)</f>
        <v>255</v>
      </c>
      <c r="AB19" s="22" t="n">
        <f aca="false">HEX2DEC(I19)</f>
        <v>255</v>
      </c>
      <c r="AC19" s="22" t="n">
        <f aca="false">HEX2DEC(J19)</f>
        <v>255</v>
      </c>
      <c r="AD19" s="22" t="n">
        <f aca="false">HEX2DEC(K19)</f>
        <v>255</v>
      </c>
      <c r="AE19" s="22" t="n">
        <f aca="false">HEX2DEC(L19)</f>
        <v>255</v>
      </c>
      <c r="AF19" s="22" t="n">
        <f aca="false">HEX2DEC(M19)</f>
        <v>255</v>
      </c>
      <c r="AG19" s="22" t="n">
        <f aca="false">HEX2DEC(N19)</f>
        <v>255</v>
      </c>
      <c r="AH19" s="22" t="n">
        <f aca="false">HEX2DEC(O19)</f>
        <v>255</v>
      </c>
      <c r="AI19" s="22" t="n">
        <f aca="false">HEX2DEC(P19)</f>
        <v>255</v>
      </c>
      <c r="AJ19" s="22" t="n">
        <f aca="false">HEX2DEC(Q19)</f>
        <v>255</v>
      </c>
      <c r="AK19" s="22" t="n">
        <f aca="false">HEX2DEC(R19)</f>
        <v>255</v>
      </c>
      <c r="AL19" s="22" t="n">
        <f aca="false">HEX2DEC(S19)</f>
        <v>255</v>
      </c>
      <c r="AM19" s="22" t="n">
        <f aca="false">HEX2DEC(T19)</f>
        <v>255</v>
      </c>
      <c r="AN19" s="23" t="n">
        <f aca="false">HEX2DEC(MID($W19,1,2))</f>
        <v>16</v>
      </c>
      <c r="AO19" s="23" t="n">
        <f aca="false">HEX2DEC(MID($W19,3,2))</f>
        <v>0</v>
      </c>
      <c r="AP19" s="23" t="n">
        <f aca="false">HEX2DEC(MID($W19,5,2))</f>
        <v>240</v>
      </c>
      <c r="AQ19" s="23" t="n">
        <f aca="false">HEX2DEC(MID($W19,7,2))</f>
        <v>0</v>
      </c>
      <c r="AR19" s="21" t="n">
        <f aca="false">MOD(256-MOD(SUM(X19:AQ19),256),256)</f>
        <v>16</v>
      </c>
      <c r="AS19" s="0" t="n">
        <f aca="false">MOD(SUM(X19:AR19),256)</f>
        <v>0</v>
      </c>
    </row>
    <row r="20" customFormat="false" ht="12.75" hidden="false" customHeight="false" outlineLevel="0" collapsed="false">
      <c r="B20" s="0" t="str">
        <f aca="false">DEC2HEX($C20-1,2)</f>
        <v>10</v>
      </c>
      <c r="C20" s="25" t="n">
        <v>17</v>
      </c>
      <c r="D20" s="25" t="str">
        <f aca="false">CONCATENATE($A$4,B20,$A$5)</f>
        <v>:10010000</v>
      </c>
      <c r="E20" s="20" t="s">
        <v>13</v>
      </c>
      <c r="F20" s="20" t="s">
        <v>13</v>
      </c>
      <c r="G20" s="20" t="s">
        <v>13</v>
      </c>
      <c r="H20" s="20" t="s">
        <v>13</v>
      </c>
      <c r="I20" s="20" t="s">
        <v>13</v>
      </c>
      <c r="J20" s="20" t="s">
        <v>13</v>
      </c>
      <c r="K20" s="20" t="s">
        <v>13</v>
      </c>
      <c r="L20" s="20" t="s">
        <v>13</v>
      </c>
      <c r="M20" s="20" t="s">
        <v>13</v>
      </c>
      <c r="N20" s="20" t="s">
        <v>13</v>
      </c>
      <c r="O20" s="20" t="s">
        <v>13</v>
      </c>
      <c r="P20" s="20" t="s">
        <v>13</v>
      </c>
      <c r="Q20" s="20" t="s">
        <v>13</v>
      </c>
      <c r="R20" s="20" t="s">
        <v>13</v>
      </c>
      <c r="S20" s="20" t="s">
        <v>13</v>
      </c>
      <c r="T20" s="20" t="s">
        <v>13</v>
      </c>
      <c r="U20" s="21" t="str">
        <f aca="false">DEC2HEX($AR20,2)</f>
        <v>FF</v>
      </c>
      <c r="W20" s="25" t="str">
        <f aca="false">SUBSTITUTE(D20,":","")</f>
        <v>10010000</v>
      </c>
      <c r="X20" s="22" t="n">
        <f aca="false">HEX2DEC(E20)</f>
        <v>255</v>
      </c>
      <c r="Y20" s="22" t="n">
        <f aca="false">HEX2DEC(F20)</f>
        <v>255</v>
      </c>
      <c r="Z20" s="22" t="n">
        <f aca="false">HEX2DEC(G20)</f>
        <v>255</v>
      </c>
      <c r="AA20" s="22" t="n">
        <f aca="false">HEX2DEC(H20)</f>
        <v>255</v>
      </c>
      <c r="AB20" s="22" t="n">
        <f aca="false">HEX2DEC(I20)</f>
        <v>255</v>
      </c>
      <c r="AC20" s="22" t="n">
        <f aca="false">HEX2DEC(J20)</f>
        <v>255</v>
      </c>
      <c r="AD20" s="22" t="n">
        <f aca="false">HEX2DEC(K20)</f>
        <v>255</v>
      </c>
      <c r="AE20" s="22" t="n">
        <f aca="false">HEX2DEC(L20)</f>
        <v>255</v>
      </c>
      <c r="AF20" s="22" t="n">
        <f aca="false">HEX2DEC(M20)</f>
        <v>255</v>
      </c>
      <c r="AG20" s="22" t="n">
        <f aca="false">HEX2DEC(N20)</f>
        <v>255</v>
      </c>
      <c r="AH20" s="22" t="n">
        <f aca="false">HEX2DEC(O20)</f>
        <v>255</v>
      </c>
      <c r="AI20" s="22" t="n">
        <f aca="false">HEX2DEC(P20)</f>
        <v>255</v>
      </c>
      <c r="AJ20" s="22" t="n">
        <f aca="false">HEX2DEC(Q20)</f>
        <v>255</v>
      </c>
      <c r="AK20" s="22" t="n">
        <f aca="false">HEX2DEC(R20)</f>
        <v>255</v>
      </c>
      <c r="AL20" s="22" t="n">
        <f aca="false">HEX2DEC(S20)</f>
        <v>255</v>
      </c>
      <c r="AM20" s="22" t="n">
        <f aca="false">HEX2DEC(T20)</f>
        <v>255</v>
      </c>
      <c r="AN20" s="23" t="n">
        <f aca="false">HEX2DEC(MID($W20,1,2))</f>
        <v>16</v>
      </c>
      <c r="AO20" s="23" t="n">
        <f aca="false">HEX2DEC(MID($W20,3,2))</f>
        <v>1</v>
      </c>
      <c r="AP20" s="23" t="n">
        <f aca="false">HEX2DEC(MID($W20,5,2))</f>
        <v>0</v>
      </c>
      <c r="AQ20" s="23" t="n">
        <f aca="false">HEX2DEC(MID($W20,7,2))</f>
        <v>0</v>
      </c>
      <c r="AR20" s="21" t="n">
        <f aca="false">MOD(256-MOD(SUM(X20:AQ20),256),256)</f>
        <v>255</v>
      </c>
      <c r="AS20" s="0" t="n">
        <f aca="false">MOD(SUM(X20:AR20),256)</f>
        <v>0</v>
      </c>
    </row>
    <row r="21" customFormat="false" ht="12.75" hidden="false" customHeight="false" outlineLevel="0" collapsed="false">
      <c r="B21" s="0" t="str">
        <f aca="false">DEC2HEX($C21-1,2)</f>
        <v>11</v>
      </c>
      <c r="C21" s="25" t="n">
        <v>18</v>
      </c>
      <c r="D21" s="25" t="str">
        <f aca="false">CONCATENATE($A$4,B21,$A$5)</f>
        <v>:10011000</v>
      </c>
      <c r="E21" s="20" t="s">
        <v>13</v>
      </c>
      <c r="F21" s="20" t="s">
        <v>13</v>
      </c>
      <c r="G21" s="20" t="s">
        <v>13</v>
      </c>
      <c r="H21" s="20" t="s">
        <v>13</v>
      </c>
      <c r="I21" s="20" t="s">
        <v>13</v>
      </c>
      <c r="J21" s="20" t="s">
        <v>13</v>
      </c>
      <c r="K21" s="20" t="s">
        <v>13</v>
      </c>
      <c r="L21" s="20" t="s">
        <v>13</v>
      </c>
      <c r="M21" s="20" t="s">
        <v>13</v>
      </c>
      <c r="N21" s="20" t="s">
        <v>13</v>
      </c>
      <c r="O21" s="20" t="s">
        <v>13</v>
      </c>
      <c r="P21" s="20" t="s">
        <v>13</v>
      </c>
      <c r="Q21" s="20" t="s">
        <v>13</v>
      </c>
      <c r="R21" s="20" t="s">
        <v>13</v>
      </c>
      <c r="S21" s="20" t="s">
        <v>13</v>
      </c>
      <c r="T21" s="20" t="s">
        <v>13</v>
      </c>
      <c r="U21" s="21" t="str">
        <f aca="false">DEC2HEX($AR21,2)</f>
        <v>EF</v>
      </c>
      <c r="W21" s="25" t="str">
        <f aca="false">SUBSTITUTE(D21,":","")</f>
        <v>10011000</v>
      </c>
      <c r="X21" s="22" t="n">
        <f aca="false">HEX2DEC(E21)</f>
        <v>255</v>
      </c>
      <c r="Y21" s="22" t="n">
        <f aca="false">HEX2DEC(F21)</f>
        <v>255</v>
      </c>
      <c r="Z21" s="22" t="n">
        <f aca="false">HEX2DEC(G21)</f>
        <v>255</v>
      </c>
      <c r="AA21" s="22" t="n">
        <f aca="false">HEX2DEC(H21)</f>
        <v>255</v>
      </c>
      <c r="AB21" s="22" t="n">
        <f aca="false">HEX2DEC(I21)</f>
        <v>255</v>
      </c>
      <c r="AC21" s="22" t="n">
        <f aca="false">HEX2DEC(J21)</f>
        <v>255</v>
      </c>
      <c r="AD21" s="22" t="n">
        <f aca="false">HEX2DEC(K21)</f>
        <v>255</v>
      </c>
      <c r="AE21" s="22" t="n">
        <f aca="false">HEX2DEC(L21)</f>
        <v>255</v>
      </c>
      <c r="AF21" s="22" t="n">
        <f aca="false">HEX2DEC(M21)</f>
        <v>255</v>
      </c>
      <c r="AG21" s="22" t="n">
        <f aca="false">HEX2DEC(N21)</f>
        <v>255</v>
      </c>
      <c r="AH21" s="22" t="n">
        <f aca="false">HEX2DEC(O21)</f>
        <v>255</v>
      </c>
      <c r="AI21" s="22" t="n">
        <f aca="false">HEX2DEC(P21)</f>
        <v>255</v>
      </c>
      <c r="AJ21" s="22" t="n">
        <f aca="false">HEX2DEC(Q21)</f>
        <v>255</v>
      </c>
      <c r="AK21" s="22" t="n">
        <f aca="false">HEX2DEC(R21)</f>
        <v>255</v>
      </c>
      <c r="AL21" s="22" t="n">
        <f aca="false">HEX2DEC(S21)</f>
        <v>255</v>
      </c>
      <c r="AM21" s="22" t="n">
        <f aca="false">HEX2DEC(T21)</f>
        <v>255</v>
      </c>
      <c r="AN21" s="23" t="n">
        <f aca="false">HEX2DEC(MID($W21,1,2))</f>
        <v>16</v>
      </c>
      <c r="AO21" s="23" t="n">
        <f aca="false">HEX2DEC(MID($W21,3,2))</f>
        <v>1</v>
      </c>
      <c r="AP21" s="23" t="n">
        <f aca="false">HEX2DEC(MID($W21,5,2))</f>
        <v>16</v>
      </c>
      <c r="AQ21" s="23" t="n">
        <f aca="false">HEX2DEC(MID($W21,7,2))</f>
        <v>0</v>
      </c>
      <c r="AR21" s="21" t="n">
        <f aca="false">MOD(256-MOD(SUM(X21:AQ21),256),256)</f>
        <v>239</v>
      </c>
      <c r="AS21" s="0" t="n">
        <f aca="false">MOD(SUM(X21:AR21),256)</f>
        <v>0</v>
      </c>
    </row>
    <row r="22" customFormat="false" ht="12.75" hidden="false" customHeight="false" outlineLevel="0" collapsed="false">
      <c r="B22" s="0" t="str">
        <f aca="false">DEC2HEX($C22-1,2)</f>
        <v>12</v>
      </c>
      <c r="C22" s="25" t="n">
        <v>19</v>
      </c>
      <c r="D22" s="25" t="str">
        <f aca="false">CONCATENATE($A$4,B22,$A$5)</f>
        <v>:10012000</v>
      </c>
      <c r="E22" s="20" t="s">
        <v>13</v>
      </c>
      <c r="F22" s="20" t="s">
        <v>13</v>
      </c>
      <c r="G22" s="20" t="s">
        <v>13</v>
      </c>
      <c r="H22" s="20" t="s">
        <v>13</v>
      </c>
      <c r="I22" s="20" t="s">
        <v>13</v>
      </c>
      <c r="J22" s="20" t="s">
        <v>13</v>
      </c>
      <c r="K22" s="20" t="s">
        <v>13</v>
      </c>
      <c r="L22" s="20" t="s">
        <v>13</v>
      </c>
      <c r="M22" s="20" t="s">
        <v>13</v>
      </c>
      <c r="N22" s="20" t="s">
        <v>13</v>
      </c>
      <c r="O22" s="20" t="s">
        <v>13</v>
      </c>
      <c r="P22" s="20" t="s">
        <v>13</v>
      </c>
      <c r="Q22" s="20" t="s">
        <v>13</v>
      </c>
      <c r="R22" s="20" t="s">
        <v>13</v>
      </c>
      <c r="S22" s="20" t="s">
        <v>13</v>
      </c>
      <c r="T22" s="20" t="s">
        <v>13</v>
      </c>
      <c r="U22" s="21" t="str">
        <f aca="false">DEC2HEX($AR22,2)</f>
        <v>DF</v>
      </c>
      <c r="W22" s="25" t="str">
        <f aca="false">SUBSTITUTE(D22,":","")</f>
        <v>10012000</v>
      </c>
      <c r="X22" s="22" t="n">
        <f aca="false">HEX2DEC(E22)</f>
        <v>255</v>
      </c>
      <c r="Y22" s="22" t="n">
        <f aca="false">HEX2DEC(F22)</f>
        <v>255</v>
      </c>
      <c r="Z22" s="22" t="n">
        <f aca="false">HEX2DEC(G22)</f>
        <v>255</v>
      </c>
      <c r="AA22" s="22" t="n">
        <f aca="false">HEX2DEC(H22)</f>
        <v>255</v>
      </c>
      <c r="AB22" s="22" t="n">
        <f aca="false">HEX2DEC(I22)</f>
        <v>255</v>
      </c>
      <c r="AC22" s="22" t="n">
        <f aca="false">HEX2DEC(J22)</f>
        <v>255</v>
      </c>
      <c r="AD22" s="22" t="n">
        <f aca="false">HEX2DEC(K22)</f>
        <v>255</v>
      </c>
      <c r="AE22" s="22" t="n">
        <f aca="false">HEX2DEC(L22)</f>
        <v>255</v>
      </c>
      <c r="AF22" s="22" t="n">
        <f aca="false">HEX2DEC(M22)</f>
        <v>255</v>
      </c>
      <c r="AG22" s="22" t="n">
        <f aca="false">HEX2DEC(N22)</f>
        <v>255</v>
      </c>
      <c r="AH22" s="22" t="n">
        <f aca="false">HEX2DEC(O22)</f>
        <v>255</v>
      </c>
      <c r="AI22" s="22" t="n">
        <f aca="false">HEX2DEC(P22)</f>
        <v>255</v>
      </c>
      <c r="AJ22" s="22" t="n">
        <f aca="false">HEX2DEC(Q22)</f>
        <v>255</v>
      </c>
      <c r="AK22" s="22" t="n">
        <f aca="false">HEX2DEC(R22)</f>
        <v>255</v>
      </c>
      <c r="AL22" s="22" t="n">
        <f aca="false">HEX2DEC(S22)</f>
        <v>255</v>
      </c>
      <c r="AM22" s="22" t="n">
        <f aca="false">HEX2DEC(T22)</f>
        <v>255</v>
      </c>
      <c r="AN22" s="23" t="n">
        <f aca="false">HEX2DEC(MID($W22,1,2))</f>
        <v>16</v>
      </c>
      <c r="AO22" s="23" t="n">
        <f aca="false">HEX2DEC(MID($W22,3,2))</f>
        <v>1</v>
      </c>
      <c r="AP22" s="23" t="n">
        <f aca="false">HEX2DEC(MID($W22,5,2))</f>
        <v>32</v>
      </c>
      <c r="AQ22" s="23" t="n">
        <f aca="false">HEX2DEC(MID($W22,7,2))</f>
        <v>0</v>
      </c>
      <c r="AR22" s="21" t="n">
        <f aca="false">MOD(256-MOD(SUM(X22:AQ22),256),256)</f>
        <v>223</v>
      </c>
      <c r="AS22" s="0" t="n">
        <f aca="false">MOD(SUM(X22:AR22),256)</f>
        <v>0</v>
      </c>
    </row>
    <row r="23" customFormat="false" ht="12.75" hidden="false" customHeight="false" outlineLevel="0" collapsed="false">
      <c r="B23" s="0" t="str">
        <f aca="false">DEC2HEX($C23-1,2)</f>
        <v>13</v>
      </c>
      <c r="C23" s="25" t="n">
        <v>20</v>
      </c>
      <c r="D23" s="25" t="str">
        <f aca="false">CONCATENATE($A$4,B23,$A$5)</f>
        <v>:10013000</v>
      </c>
      <c r="E23" s="20" t="s">
        <v>13</v>
      </c>
      <c r="F23" s="20" t="s">
        <v>13</v>
      </c>
      <c r="G23" s="20" t="s">
        <v>13</v>
      </c>
      <c r="H23" s="20" t="s">
        <v>13</v>
      </c>
      <c r="I23" s="20" t="s">
        <v>13</v>
      </c>
      <c r="J23" s="20" t="s">
        <v>13</v>
      </c>
      <c r="K23" s="20" t="s">
        <v>13</v>
      </c>
      <c r="L23" s="20" t="s">
        <v>13</v>
      </c>
      <c r="M23" s="20" t="s">
        <v>13</v>
      </c>
      <c r="N23" s="20" t="s">
        <v>13</v>
      </c>
      <c r="O23" s="20" t="s">
        <v>13</v>
      </c>
      <c r="P23" s="20" t="s">
        <v>13</v>
      </c>
      <c r="Q23" s="20" t="s">
        <v>13</v>
      </c>
      <c r="R23" s="20" t="s">
        <v>13</v>
      </c>
      <c r="S23" s="20" t="s">
        <v>13</v>
      </c>
      <c r="T23" s="20" t="s">
        <v>13</v>
      </c>
      <c r="U23" s="21" t="str">
        <f aca="false">DEC2HEX($AR23,2)</f>
        <v>CF</v>
      </c>
      <c r="W23" s="25" t="str">
        <f aca="false">SUBSTITUTE(D23,":","")</f>
        <v>10013000</v>
      </c>
      <c r="X23" s="22" t="n">
        <f aca="false">HEX2DEC(E23)</f>
        <v>255</v>
      </c>
      <c r="Y23" s="22" t="n">
        <f aca="false">HEX2DEC(F23)</f>
        <v>255</v>
      </c>
      <c r="Z23" s="22" t="n">
        <f aca="false">HEX2DEC(G23)</f>
        <v>255</v>
      </c>
      <c r="AA23" s="22" t="n">
        <f aca="false">HEX2DEC(H23)</f>
        <v>255</v>
      </c>
      <c r="AB23" s="22" t="n">
        <f aca="false">HEX2DEC(I23)</f>
        <v>255</v>
      </c>
      <c r="AC23" s="22" t="n">
        <f aca="false">HEX2DEC(J23)</f>
        <v>255</v>
      </c>
      <c r="AD23" s="22" t="n">
        <f aca="false">HEX2DEC(K23)</f>
        <v>255</v>
      </c>
      <c r="AE23" s="22" t="n">
        <f aca="false">HEX2DEC(L23)</f>
        <v>255</v>
      </c>
      <c r="AF23" s="22" t="n">
        <f aca="false">HEX2DEC(M23)</f>
        <v>255</v>
      </c>
      <c r="AG23" s="22" t="n">
        <f aca="false">HEX2DEC(N23)</f>
        <v>255</v>
      </c>
      <c r="AH23" s="22" t="n">
        <f aca="false">HEX2DEC(O23)</f>
        <v>255</v>
      </c>
      <c r="AI23" s="22" t="n">
        <f aca="false">HEX2DEC(P23)</f>
        <v>255</v>
      </c>
      <c r="AJ23" s="22" t="n">
        <f aca="false">HEX2DEC(Q23)</f>
        <v>255</v>
      </c>
      <c r="AK23" s="22" t="n">
        <f aca="false">HEX2DEC(R23)</f>
        <v>255</v>
      </c>
      <c r="AL23" s="22" t="n">
        <f aca="false">HEX2DEC(S23)</f>
        <v>255</v>
      </c>
      <c r="AM23" s="22" t="n">
        <f aca="false">HEX2DEC(T23)</f>
        <v>255</v>
      </c>
      <c r="AN23" s="23" t="n">
        <f aca="false">HEX2DEC(MID($W23,1,2))</f>
        <v>16</v>
      </c>
      <c r="AO23" s="23" t="n">
        <f aca="false">HEX2DEC(MID($W23,3,2))</f>
        <v>1</v>
      </c>
      <c r="AP23" s="23" t="n">
        <f aca="false">HEX2DEC(MID($W23,5,2))</f>
        <v>48</v>
      </c>
      <c r="AQ23" s="23" t="n">
        <f aca="false">HEX2DEC(MID($W23,7,2))</f>
        <v>0</v>
      </c>
      <c r="AR23" s="21" t="n">
        <f aca="false">MOD(256-MOD(SUM(X23:AQ23),256),256)</f>
        <v>207</v>
      </c>
      <c r="AS23" s="0" t="n">
        <f aca="false">MOD(SUM(X23:AR23),256)</f>
        <v>0</v>
      </c>
    </row>
    <row r="24" customFormat="false" ht="12.75" hidden="false" customHeight="false" outlineLevel="0" collapsed="false">
      <c r="B24" s="0" t="str">
        <f aca="false">DEC2HEX($C24-1,2)</f>
        <v>14</v>
      </c>
      <c r="C24" s="25" t="n">
        <v>21</v>
      </c>
      <c r="D24" s="25" t="str">
        <f aca="false">CONCATENATE($A$4,B24,$A$5)</f>
        <v>:10014000</v>
      </c>
      <c r="E24" s="20" t="s">
        <v>13</v>
      </c>
      <c r="F24" s="20" t="s">
        <v>13</v>
      </c>
      <c r="G24" s="20" t="s">
        <v>13</v>
      </c>
      <c r="H24" s="20" t="s">
        <v>13</v>
      </c>
      <c r="I24" s="20" t="s">
        <v>13</v>
      </c>
      <c r="J24" s="20" t="s">
        <v>13</v>
      </c>
      <c r="K24" s="20" t="s">
        <v>13</v>
      </c>
      <c r="L24" s="20" t="s">
        <v>13</v>
      </c>
      <c r="M24" s="20" t="s">
        <v>13</v>
      </c>
      <c r="N24" s="20" t="s">
        <v>13</v>
      </c>
      <c r="O24" s="20" t="s">
        <v>13</v>
      </c>
      <c r="P24" s="20" t="s">
        <v>13</v>
      </c>
      <c r="Q24" s="20" t="s">
        <v>13</v>
      </c>
      <c r="R24" s="20" t="s">
        <v>13</v>
      </c>
      <c r="S24" s="20" t="s">
        <v>13</v>
      </c>
      <c r="T24" s="20" t="s">
        <v>13</v>
      </c>
      <c r="U24" s="21" t="str">
        <f aca="false">DEC2HEX($AR24,2)</f>
        <v>BF</v>
      </c>
      <c r="W24" s="25" t="str">
        <f aca="false">SUBSTITUTE(D24,":","")</f>
        <v>10014000</v>
      </c>
      <c r="X24" s="22" t="n">
        <f aca="false">HEX2DEC(E24)</f>
        <v>255</v>
      </c>
      <c r="Y24" s="22" t="n">
        <f aca="false">HEX2DEC(F24)</f>
        <v>255</v>
      </c>
      <c r="Z24" s="22" t="n">
        <f aca="false">HEX2DEC(G24)</f>
        <v>255</v>
      </c>
      <c r="AA24" s="22" t="n">
        <f aca="false">HEX2DEC(H24)</f>
        <v>255</v>
      </c>
      <c r="AB24" s="22" t="n">
        <f aca="false">HEX2DEC(I24)</f>
        <v>255</v>
      </c>
      <c r="AC24" s="22" t="n">
        <f aca="false">HEX2DEC(J24)</f>
        <v>255</v>
      </c>
      <c r="AD24" s="22" t="n">
        <f aca="false">HEX2DEC(K24)</f>
        <v>255</v>
      </c>
      <c r="AE24" s="22" t="n">
        <f aca="false">HEX2DEC(L24)</f>
        <v>255</v>
      </c>
      <c r="AF24" s="22" t="n">
        <f aca="false">HEX2DEC(M24)</f>
        <v>255</v>
      </c>
      <c r="AG24" s="22" t="n">
        <f aca="false">HEX2DEC(N24)</f>
        <v>255</v>
      </c>
      <c r="AH24" s="22" t="n">
        <f aca="false">HEX2DEC(O24)</f>
        <v>255</v>
      </c>
      <c r="AI24" s="22" t="n">
        <f aca="false">HEX2DEC(P24)</f>
        <v>255</v>
      </c>
      <c r="AJ24" s="22" t="n">
        <f aca="false">HEX2DEC(Q24)</f>
        <v>255</v>
      </c>
      <c r="AK24" s="22" t="n">
        <f aca="false">HEX2DEC(R24)</f>
        <v>255</v>
      </c>
      <c r="AL24" s="22" t="n">
        <f aca="false">HEX2DEC(S24)</f>
        <v>255</v>
      </c>
      <c r="AM24" s="22" t="n">
        <f aca="false">HEX2DEC(T24)</f>
        <v>255</v>
      </c>
      <c r="AN24" s="23" t="n">
        <f aca="false">HEX2DEC(MID($W24,1,2))</f>
        <v>16</v>
      </c>
      <c r="AO24" s="23" t="n">
        <f aca="false">HEX2DEC(MID($W24,3,2))</f>
        <v>1</v>
      </c>
      <c r="AP24" s="23" t="n">
        <f aca="false">HEX2DEC(MID($W24,5,2))</f>
        <v>64</v>
      </c>
      <c r="AQ24" s="23" t="n">
        <f aca="false">HEX2DEC(MID($W24,7,2))</f>
        <v>0</v>
      </c>
      <c r="AR24" s="21" t="n">
        <f aca="false">MOD(256-MOD(SUM(X24:AQ24),256),256)</f>
        <v>191</v>
      </c>
      <c r="AS24" s="0" t="n">
        <f aca="false">MOD(SUM(X24:AR24),256)</f>
        <v>0</v>
      </c>
    </row>
    <row r="25" customFormat="false" ht="12.75" hidden="false" customHeight="false" outlineLevel="0" collapsed="false">
      <c r="B25" s="0" t="str">
        <f aca="false">DEC2HEX($C25-1,2)</f>
        <v>15</v>
      </c>
      <c r="C25" s="25" t="n">
        <v>22</v>
      </c>
      <c r="D25" s="25" t="str">
        <f aca="false">CONCATENATE($A$4,B25,$A$5)</f>
        <v>:10015000</v>
      </c>
      <c r="E25" s="20" t="s">
        <v>13</v>
      </c>
      <c r="F25" s="20" t="s">
        <v>13</v>
      </c>
      <c r="G25" s="20" t="s">
        <v>13</v>
      </c>
      <c r="H25" s="20" t="s">
        <v>13</v>
      </c>
      <c r="I25" s="20" t="s">
        <v>13</v>
      </c>
      <c r="J25" s="20" t="s">
        <v>13</v>
      </c>
      <c r="K25" s="20" t="s">
        <v>13</v>
      </c>
      <c r="L25" s="20" t="s">
        <v>13</v>
      </c>
      <c r="M25" s="20" t="s">
        <v>13</v>
      </c>
      <c r="N25" s="20" t="s">
        <v>13</v>
      </c>
      <c r="O25" s="20" t="s">
        <v>13</v>
      </c>
      <c r="P25" s="20" t="s">
        <v>13</v>
      </c>
      <c r="Q25" s="20" t="s">
        <v>13</v>
      </c>
      <c r="R25" s="20" t="s">
        <v>13</v>
      </c>
      <c r="S25" s="20" t="s">
        <v>13</v>
      </c>
      <c r="T25" s="20" t="s">
        <v>13</v>
      </c>
      <c r="U25" s="21" t="str">
        <f aca="false">DEC2HEX($AR25,2)</f>
        <v>AF</v>
      </c>
      <c r="W25" s="25" t="str">
        <f aca="false">SUBSTITUTE(D25,":","")</f>
        <v>10015000</v>
      </c>
      <c r="X25" s="22" t="n">
        <f aca="false">HEX2DEC(E25)</f>
        <v>255</v>
      </c>
      <c r="Y25" s="22" t="n">
        <f aca="false">HEX2DEC(F25)</f>
        <v>255</v>
      </c>
      <c r="Z25" s="22" t="n">
        <f aca="false">HEX2DEC(G25)</f>
        <v>255</v>
      </c>
      <c r="AA25" s="22" t="n">
        <f aca="false">HEX2DEC(H25)</f>
        <v>255</v>
      </c>
      <c r="AB25" s="22" t="n">
        <f aca="false">HEX2DEC(I25)</f>
        <v>255</v>
      </c>
      <c r="AC25" s="22" t="n">
        <f aca="false">HEX2DEC(J25)</f>
        <v>255</v>
      </c>
      <c r="AD25" s="22" t="n">
        <f aca="false">HEX2DEC(K25)</f>
        <v>255</v>
      </c>
      <c r="AE25" s="22" t="n">
        <f aca="false">HEX2DEC(L25)</f>
        <v>255</v>
      </c>
      <c r="AF25" s="22" t="n">
        <f aca="false">HEX2DEC(M25)</f>
        <v>255</v>
      </c>
      <c r="AG25" s="22" t="n">
        <f aca="false">HEX2DEC(N25)</f>
        <v>255</v>
      </c>
      <c r="AH25" s="22" t="n">
        <f aca="false">HEX2DEC(O25)</f>
        <v>255</v>
      </c>
      <c r="AI25" s="22" t="n">
        <f aca="false">HEX2DEC(P25)</f>
        <v>255</v>
      </c>
      <c r="AJ25" s="22" t="n">
        <f aca="false">HEX2DEC(Q25)</f>
        <v>255</v>
      </c>
      <c r="AK25" s="22" t="n">
        <f aca="false">HEX2DEC(R25)</f>
        <v>255</v>
      </c>
      <c r="AL25" s="22" t="n">
        <f aca="false">HEX2DEC(S25)</f>
        <v>255</v>
      </c>
      <c r="AM25" s="22" t="n">
        <f aca="false">HEX2DEC(T25)</f>
        <v>255</v>
      </c>
      <c r="AN25" s="23" t="n">
        <f aca="false">HEX2DEC(MID($W25,1,2))</f>
        <v>16</v>
      </c>
      <c r="AO25" s="23" t="n">
        <f aca="false">HEX2DEC(MID($W25,3,2))</f>
        <v>1</v>
      </c>
      <c r="AP25" s="23" t="n">
        <f aca="false">HEX2DEC(MID($W25,5,2))</f>
        <v>80</v>
      </c>
      <c r="AQ25" s="23" t="n">
        <f aca="false">HEX2DEC(MID($W25,7,2))</f>
        <v>0</v>
      </c>
      <c r="AR25" s="21" t="n">
        <f aca="false">MOD(256-MOD(SUM(X25:AQ25),256),256)</f>
        <v>175</v>
      </c>
      <c r="AS25" s="0" t="n">
        <f aca="false">MOD(SUM(X25:AR25),256)</f>
        <v>0</v>
      </c>
    </row>
    <row r="26" customFormat="false" ht="12.75" hidden="false" customHeight="false" outlineLevel="0" collapsed="false">
      <c r="B26" s="0" t="str">
        <f aca="false">DEC2HEX($C26-1,2)</f>
        <v>16</v>
      </c>
      <c r="C26" s="25" t="n">
        <v>23</v>
      </c>
      <c r="D26" s="25" t="str">
        <f aca="false">CONCATENATE($A$4,B26,$A$5)</f>
        <v>:10016000</v>
      </c>
      <c r="E26" s="20" t="s">
        <v>13</v>
      </c>
      <c r="F26" s="20" t="s">
        <v>13</v>
      </c>
      <c r="G26" s="20" t="s">
        <v>13</v>
      </c>
      <c r="H26" s="20" t="s">
        <v>13</v>
      </c>
      <c r="I26" s="20" t="s">
        <v>13</v>
      </c>
      <c r="J26" s="20" t="s">
        <v>13</v>
      </c>
      <c r="K26" s="20" t="s">
        <v>13</v>
      </c>
      <c r="L26" s="20" t="s">
        <v>13</v>
      </c>
      <c r="M26" s="20" t="s">
        <v>13</v>
      </c>
      <c r="N26" s="20" t="s">
        <v>13</v>
      </c>
      <c r="O26" s="20" t="s">
        <v>13</v>
      </c>
      <c r="P26" s="20" t="s">
        <v>13</v>
      </c>
      <c r="Q26" s="20" t="s">
        <v>13</v>
      </c>
      <c r="R26" s="20" t="s">
        <v>13</v>
      </c>
      <c r="S26" s="20" t="s">
        <v>13</v>
      </c>
      <c r="T26" s="20" t="s">
        <v>13</v>
      </c>
      <c r="U26" s="21" t="str">
        <f aca="false">DEC2HEX($AR26,2)</f>
        <v>9F</v>
      </c>
      <c r="W26" s="25" t="str">
        <f aca="false">SUBSTITUTE(D26,":","")</f>
        <v>10016000</v>
      </c>
      <c r="X26" s="22" t="n">
        <f aca="false">HEX2DEC(E26)</f>
        <v>255</v>
      </c>
      <c r="Y26" s="22" t="n">
        <f aca="false">HEX2DEC(F26)</f>
        <v>255</v>
      </c>
      <c r="Z26" s="22" t="n">
        <f aca="false">HEX2DEC(G26)</f>
        <v>255</v>
      </c>
      <c r="AA26" s="22" t="n">
        <f aca="false">HEX2DEC(H26)</f>
        <v>255</v>
      </c>
      <c r="AB26" s="22" t="n">
        <f aca="false">HEX2DEC(I26)</f>
        <v>255</v>
      </c>
      <c r="AC26" s="22" t="n">
        <f aca="false">HEX2DEC(J26)</f>
        <v>255</v>
      </c>
      <c r="AD26" s="22" t="n">
        <f aca="false">HEX2DEC(K26)</f>
        <v>255</v>
      </c>
      <c r="AE26" s="22" t="n">
        <f aca="false">HEX2DEC(L26)</f>
        <v>255</v>
      </c>
      <c r="AF26" s="22" t="n">
        <f aca="false">HEX2DEC(M26)</f>
        <v>255</v>
      </c>
      <c r="AG26" s="22" t="n">
        <f aca="false">HEX2DEC(N26)</f>
        <v>255</v>
      </c>
      <c r="AH26" s="22" t="n">
        <f aca="false">HEX2DEC(O26)</f>
        <v>255</v>
      </c>
      <c r="AI26" s="22" t="n">
        <f aca="false">HEX2DEC(P26)</f>
        <v>255</v>
      </c>
      <c r="AJ26" s="22" t="n">
        <f aca="false">HEX2DEC(Q26)</f>
        <v>255</v>
      </c>
      <c r="AK26" s="22" t="n">
        <f aca="false">HEX2DEC(R26)</f>
        <v>255</v>
      </c>
      <c r="AL26" s="22" t="n">
        <f aca="false">HEX2DEC(S26)</f>
        <v>255</v>
      </c>
      <c r="AM26" s="22" t="n">
        <f aca="false">HEX2DEC(T26)</f>
        <v>255</v>
      </c>
      <c r="AN26" s="23" t="n">
        <f aca="false">HEX2DEC(MID($W26,1,2))</f>
        <v>16</v>
      </c>
      <c r="AO26" s="23" t="n">
        <f aca="false">HEX2DEC(MID($W26,3,2))</f>
        <v>1</v>
      </c>
      <c r="AP26" s="23" t="n">
        <f aca="false">HEX2DEC(MID($W26,5,2))</f>
        <v>96</v>
      </c>
      <c r="AQ26" s="23" t="n">
        <f aca="false">HEX2DEC(MID($W26,7,2))</f>
        <v>0</v>
      </c>
      <c r="AR26" s="21" t="n">
        <f aca="false">MOD(256-MOD(SUM(X26:AQ26),256),256)</f>
        <v>159</v>
      </c>
      <c r="AS26" s="0" t="n">
        <f aca="false">MOD(SUM(X26:AR26),256)</f>
        <v>0</v>
      </c>
    </row>
    <row r="27" customFormat="false" ht="12.75" hidden="false" customHeight="false" outlineLevel="0" collapsed="false">
      <c r="B27" s="0" t="str">
        <f aca="false">DEC2HEX($C27-1,2)</f>
        <v>17</v>
      </c>
      <c r="C27" s="25" t="n">
        <v>24</v>
      </c>
      <c r="D27" s="25" t="str">
        <f aca="false">CONCATENATE($A$4,B27,$A$5)</f>
        <v>:10017000</v>
      </c>
      <c r="E27" s="20" t="s">
        <v>13</v>
      </c>
      <c r="F27" s="20" t="s">
        <v>13</v>
      </c>
      <c r="G27" s="20" t="s">
        <v>13</v>
      </c>
      <c r="H27" s="20" t="s">
        <v>13</v>
      </c>
      <c r="I27" s="20" t="s">
        <v>13</v>
      </c>
      <c r="J27" s="20" t="s">
        <v>13</v>
      </c>
      <c r="K27" s="20" t="s">
        <v>13</v>
      </c>
      <c r="L27" s="20" t="s">
        <v>13</v>
      </c>
      <c r="M27" s="20" t="s">
        <v>13</v>
      </c>
      <c r="N27" s="20" t="s">
        <v>13</v>
      </c>
      <c r="O27" s="20" t="s">
        <v>13</v>
      </c>
      <c r="P27" s="20" t="s">
        <v>13</v>
      </c>
      <c r="Q27" s="20" t="s">
        <v>13</v>
      </c>
      <c r="R27" s="20" t="s">
        <v>13</v>
      </c>
      <c r="S27" s="20" t="s">
        <v>13</v>
      </c>
      <c r="T27" s="20" t="s">
        <v>13</v>
      </c>
      <c r="U27" s="21" t="str">
        <f aca="false">DEC2HEX($AR27,2)</f>
        <v>8F</v>
      </c>
      <c r="W27" s="25" t="str">
        <f aca="false">SUBSTITUTE(D27,":","")</f>
        <v>10017000</v>
      </c>
      <c r="X27" s="22" t="n">
        <f aca="false">HEX2DEC(E27)</f>
        <v>255</v>
      </c>
      <c r="Y27" s="22" t="n">
        <f aca="false">HEX2DEC(F27)</f>
        <v>255</v>
      </c>
      <c r="Z27" s="22" t="n">
        <f aca="false">HEX2DEC(G27)</f>
        <v>255</v>
      </c>
      <c r="AA27" s="22" t="n">
        <f aca="false">HEX2DEC(H27)</f>
        <v>255</v>
      </c>
      <c r="AB27" s="22" t="n">
        <f aca="false">HEX2DEC(I27)</f>
        <v>255</v>
      </c>
      <c r="AC27" s="22" t="n">
        <f aca="false">HEX2DEC(J27)</f>
        <v>255</v>
      </c>
      <c r="AD27" s="22" t="n">
        <f aca="false">HEX2DEC(K27)</f>
        <v>255</v>
      </c>
      <c r="AE27" s="22" t="n">
        <f aca="false">HEX2DEC(L27)</f>
        <v>255</v>
      </c>
      <c r="AF27" s="22" t="n">
        <f aca="false">HEX2DEC(M27)</f>
        <v>255</v>
      </c>
      <c r="AG27" s="22" t="n">
        <f aca="false">HEX2DEC(N27)</f>
        <v>255</v>
      </c>
      <c r="AH27" s="22" t="n">
        <f aca="false">HEX2DEC(O27)</f>
        <v>255</v>
      </c>
      <c r="AI27" s="22" t="n">
        <f aca="false">HEX2DEC(P27)</f>
        <v>255</v>
      </c>
      <c r="AJ27" s="22" t="n">
        <f aca="false">HEX2DEC(Q27)</f>
        <v>255</v>
      </c>
      <c r="AK27" s="22" t="n">
        <f aca="false">HEX2DEC(R27)</f>
        <v>255</v>
      </c>
      <c r="AL27" s="22" t="n">
        <f aca="false">HEX2DEC(S27)</f>
        <v>255</v>
      </c>
      <c r="AM27" s="22" t="n">
        <f aca="false">HEX2DEC(T27)</f>
        <v>255</v>
      </c>
      <c r="AN27" s="23" t="n">
        <f aca="false">HEX2DEC(MID($W27,1,2))</f>
        <v>16</v>
      </c>
      <c r="AO27" s="23" t="n">
        <f aca="false">HEX2DEC(MID($W27,3,2))</f>
        <v>1</v>
      </c>
      <c r="AP27" s="23" t="n">
        <f aca="false">HEX2DEC(MID($W27,5,2))</f>
        <v>112</v>
      </c>
      <c r="AQ27" s="23" t="n">
        <f aca="false">HEX2DEC(MID($W27,7,2))</f>
        <v>0</v>
      </c>
      <c r="AR27" s="21" t="n">
        <f aca="false">MOD(256-MOD(SUM(X27:AQ27),256),256)</f>
        <v>143</v>
      </c>
      <c r="AS27" s="0" t="n">
        <f aca="false">MOD(SUM(X27:AR27),256)</f>
        <v>0</v>
      </c>
    </row>
    <row r="28" customFormat="false" ht="12.75" hidden="false" customHeight="false" outlineLevel="0" collapsed="false">
      <c r="B28" s="0" t="str">
        <f aca="false">DEC2HEX($C28-1,2)</f>
        <v>18</v>
      </c>
      <c r="C28" s="25" t="n">
        <v>25</v>
      </c>
      <c r="D28" s="25" t="str">
        <f aca="false">CONCATENATE($A$4,B28,$A$5)</f>
        <v>:10018000</v>
      </c>
      <c r="E28" s="20" t="s">
        <v>13</v>
      </c>
      <c r="F28" s="20" t="s">
        <v>13</v>
      </c>
      <c r="G28" s="20" t="s">
        <v>13</v>
      </c>
      <c r="H28" s="20" t="s">
        <v>13</v>
      </c>
      <c r="I28" s="20" t="s">
        <v>13</v>
      </c>
      <c r="J28" s="20" t="s">
        <v>13</v>
      </c>
      <c r="K28" s="20" t="s">
        <v>13</v>
      </c>
      <c r="L28" s="20" t="s">
        <v>13</v>
      </c>
      <c r="M28" s="20" t="s">
        <v>13</v>
      </c>
      <c r="N28" s="20" t="s">
        <v>13</v>
      </c>
      <c r="O28" s="20" t="s">
        <v>13</v>
      </c>
      <c r="P28" s="20" t="s">
        <v>13</v>
      </c>
      <c r="Q28" s="20" t="s">
        <v>13</v>
      </c>
      <c r="R28" s="20" t="s">
        <v>13</v>
      </c>
      <c r="S28" s="20" t="s">
        <v>13</v>
      </c>
      <c r="T28" s="20" t="s">
        <v>13</v>
      </c>
      <c r="U28" s="21" t="str">
        <f aca="false">DEC2HEX($AR28,2)</f>
        <v>7F</v>
      </c>
      <c r="W28" s="25" t="str">
        <f aca="false">SUBSTITUTE(D28,":","")</f>
        <v>10018000</v>
      </c>
      <c r="X28" s="22" t="n">
        <f aca="false">HEX2DEC(E28)</f>
        <v>255</v>
      </c>
      <c r="Y28" s="22" t="n">
        <f aca="false">HEX2DEC(F28)</f>
        <v>255</v>
      </c>
      <c r="Z28" s="22" t="n">
        <f aca="false">HEX2DEC(G28)</f>
        <v>255</v>
      </c>
      <c r="AA28" s="22" t="n">
        <f aca="false">HEX2DEC(H28)</f>
        <v>255</v>
      </c>
      <c r="AB28" s="22" t="n">
        <f aca="false">HEX2DEC(I28)</f>
        <v>255</v>
      </c>
      <c r="AC28" s="22" t="n">
        <f aca="false">HEX2DEC(J28)</f>
        <v>255</v>
      </c>
      <c r="AD28" s="22" t="n">
        <f aca="false">HEX2DEC(K28)</f>
        <v>255</v>
      </c>
      <c r="AE28" s="22" t="n">
        <f aca="false">HEX2DEC(L28)</f>
        <v>255</v>
      </c>
      <c r="AF28" s="22" t="n">
        <f aca="false">HEX2DEC(M28)</f>
        <v>255</v>
      </c>
      <c r="AG28" s="22" t="n">
        <f aca="false">HEX2DEC(N28)</f>
        <v>255</v>
      </c>
      <c r="AH28" s="22" t="n">
        <f aca="false">HEX2DEC(O28)</f>
        <v>255</v>
      </c>
      <c r="AI28" s="22" t="n">
        <f aca="false">HEX2DEC(P28)</f>
        <v>255</v>
      </c>
      <c r="AJ28" s="22" t="n">
        <f aca="false">HEX2DEC(Q28)</f>
        <v>255</v>
      </c>
      <c r="AK28" s="22" t="n">
        <f aca="false">HEX2DEC(R28)</f>
        <v>255</v>
      </c>
      <c r="AL28" s="22" t="n">
        <f aca="false">HEX2DEC(S28)</f>
        <v>255</v>
      </c>
      <c r="AM28" s="22" t="n">
        <f aca="false">HEX2DEC(T28)</f>
        <v>255</v>
      </c>
      <c r="AN28" s="23" t="n">
        <f aca="false">HEX2DEC(MID($W28,1,2))</f>
        <v>16</v>
      </c>
      <c r="AO28" s="23" t="n">
        <f aca="false">HEX2DEC(MID($W28,3,2))</f>
        <v>1</v>
      </c>
      <c r="AP28" s="23" t="n">
        <f aca="false">HEX2DEC(MID($W28,5,2))</f>
        <v>128</v>
      </c>
      <c r="AQ28" s="23" t="n">
        <f aca="false">HEX2DEC(MID($W28,7,2))</f>
        <v>0</v>
      </c>
      <c r="AR28" s="21" t="n">
        <f aca="false">MOD(256-MOD(SUM(X28:AQ28),256),256)</f>
        <v>127</v>
      </c>
      <c r="AS28" s="0" t="n">
        <f aca="false">MOD(SUM(X28:AR28),256)</f>
        <v>0</v>
      </c>
    </row>
    <row r="29" customFormat="false" ht="12.75" hidden="false" customHeight="false" outlineLevel="0" collapsed="false">
      <c r="B29" s="0" t="str">
        <f aca="false">DEC2HEX($C29-1,2)</f>
        <v>19</v>
      </c>
      <c r="C29" s="25" t="n">
        <v>26</v>
      </c>
      <c r="D29" s="25" t="str">
        <f aca="false">CONCATENATE($A$4,B29,$A$5)</f>
        <v>:10019000</v>
      </c>
      <c r="E29" s="20" t="s">
        <v>13</v>
      </c>
      <c r="F29" s="20" t="s">
        <v>13</v>
      </c>
      <c r="G29" s="20" t="s">
        <v>13</v>
      </c>
      <c r="H29" s="20" t="s">
        <v>13</v>
      </c>
      <c r="I29" s="20" t="s">
        <v>13</v>
      </c>
      <c r="J29" s="20" t="s">
        <v>13</v>
      </c>
      <c r="K29" s="20" t="s">
        <v>13</v>
      </c>
      <c r="L29" s="20" t="s">
        <v>13</v>
      </c>
      <c r="M29" s="20" t="s">
        <v>13</v>
      </c>
      <c r="N29" s="20" t="s">
        <v>13</v>
      </c>
      <c r="O29" s="20" t="s">
        <v>13</v>
      </c>
      <c r="P29" s="20" t="s">
        <v>13</v>
      </c>
      <c r="Q29" s="20" t="s">
        <v>13</v>
      </c>
      <c r="R29" s="20" t="s">
        <v>13</v>
      </c>
      <c r="S29" s="20" t="s">
        <v>13</v>
      </c>
      <c r="T29" s="20" t="s">
        <v>13</v>
      </c>
      <c r="U29" s="21" t="str">
        <f aca="false">DEC2HEX($AR29,2)</f>
        <v>6F</v>
      </c>
      <c r="W29" s="25" t="str">
        <f aca="false">SUBSTITUTE(D29,":","")</f>
        <v>10019000</v>
      </c>
      <c r="X29" s="22" t="n">
        <f aca="false">HEX2DEC(E29)</f>
        <v>255</v>
      </c>
      <c r="Y29" s="22" t="n">
        <f aca="false">HEX2DEC(F29)</f>
        <v>255</v>
      </c>
      <c r="Z29" s="22" t="n">
        <f aca="false">HEX2DEC(G29)</f>
        <v>255</v>
      </c>
      <c r="AA29" s="22" t="n">
        <f aca="false">HEX2DEC(H29)</f>
        <v>255</v>
      </c>
      <c r="AB29" s="22" t="n">
        <f aca="false">HEX2DEC(I29)</f>
        <v>255</v>
      </c>
      <c r="AC29" s="22" t="n">
        <f aca="false">HEX2DEC(J29)</f>
        <v>255</v>
      </c>
      <c r="AD29" s="22" t="n">
        <f aca="false">HEX2DEC(K29)</f>
        <v>255</v>
      </c>
      <c r="AE29" s="22" t="n">
        <f aca="false">HEX2DEC(L29)</f>
        <v>255</v>
      </c>
      <c r="AF29" s="22" t="n">
        <f aca="false">HEX2DEC(M29)</f>
        <v>255</v>
      </c>
      <c r="AG29" s="22" t="n">
        <f aca="false">HEX2DEC(N29)</f>
        <v>255</v>
      </c>
      <c r="AH29" s="22" t="n">
        <f aca="false">HEX2DEC(O29)</f>
        <v>255</v>
      </c>
      <c r="AI29" s="22" t="n">
        <f aca="false">HEX2DEC(P29)</f>
        <v>255</v>
      </c>
      <c r="AJ29" s="22" t="n">
        <f aca="false">HEX2DEC(Q29)</f>
        <v>255</v>
      </c>
      <c r="AK29" s="22" t="n">
        <f aca="false">HEX2DEC(R29)</f>
        <v>255</v>
      </c>
      <c r="AL29" s="22" t="n">
        <f aca="false">HEX2DEC(S29)</f>
        <v>255</v>
      </c>
      <c r="AM29" s="22" t="n">
        <f aca="false">HEX2DEC(T29)</f>
        <v>255</v>
      </c>
      <c r="AN29" s="23" t="n">
        <f aca="false">HEX2DEC(MID($W29,1,2))</f>
        <v>16</v>
      </c>
      <c r="AO29" s="23" t="n">
        <f aca="false">HEX2DEC(MID($W29,3,2))</f>
        <v>1</v>
      </c>
      <c r="AP29" s="23" t="n">
        <f aca="false">HEX2DEC(MID($W29,5,2))</f>
        <v>144</v>
      </c>
      <c r="AQ29" s="23" t="n">
        <f aca="false">HEX2DEC(MID($W29,7,2))</f>
        <v>0</v>
      </c>
      <c r="AR29" s="21" t="n">
        <f aca="false">MOD(256-MOD(SUM(X29:AQ29),256),256)</f>
        <v>111</v>
      </c>
      <c r="AS29" s="0" t="n">
        <f aca="false">MOD(SUM(X29:AR29),256)</f>
        <v>0</v>
      </c>
    </row>
    <row r="30" customFormat="false" ht="12.75" hidden="false" customHeight="false" outlineLevel="0" collapsed="false">
      <c r="B30" s="0" t="str">
        <f aca="false">DEC2HEX($C30-1,2)</f>
        <v>1A</v>
      </c>
      <c r="C30" s="25" t="n">
        <v>27</v>
      </c>
      <c r="D30" s="25" t="str">
        <f aca="false">CONCATENATE($A$4,B30,$A$5)</f>
        <v>:1001A000</v>
      </c>
      <c r="E30" s="20" t="s">
        <v>13</v>
      </c>
      <c r="F30" s="20" t="s">
        <v>13</v>
      </c>
      <c r="G30" s="20" t="s">
        <v>13</v>
      </c>
      <c r="H30" s="20" t="s">
        <v>13</v>
      </c>
      <c r="I30" s="20" t="s">
        <v>13</v>
      </c>
      <c r="J30" s="20" t="s">
        <v>13</v>
      </c>
      <c r="K30" s="20" t="s">
        <v>13</v>
      </c>
      <c r="L30" s="20" t="s">
        <v>13</v>
      </c>
      <c r="M30" s="20" t="s">
        <v>13</v>
      </c>
      <c r="N30" s="20" t="s">
        <v>13</v>
      </c>
      <c r="O30" s="20" t="s">
        <v>13</v>
      </c>
      <c r="P30" s="20" t="s">
        <v>13</v>
      </c>
      <c r="Q30" s="20" t="s">
        <v>13</v>
      </c>
      <c r="R30" s="20" t="s">
        <v>13</v>
      </c>
      <c r="S30" s="20" t="s">
        <v>13</v>
      </c>
      <c r="T30" s="20" t="s">
        <v>13</v>
      </c>
      <c r="U30" s="21" t="str">
        <f aca="false">DEC2HEX($AR30,2)</f>
        <v>5F</v>
      </c>
      <c r="W30" s="25" t="str">
        <f aca="false">SUBSTITUTE(D30,":","")</f>
        <v>1001A000</v>
      </c>
      <c r="X30" s="22" t="n">
        <f aca="false">HEX2DEC(E30)</f>
        <v>255</v>
      </c>
      <c r="Y30" s="22" t="n">
        <f aca="false">HEX2DEC(F30)</f>
        <v>255</v>
      </c>
      <c r="Z30" s="22" t="n">
        <f aca="false">HEX2DEC(G30)</f>
        <v>255</v>
      </c>
      <c r="AA30" s="22" t="n">
        <f aca="false">HEX2DEC(H30)</f>
        <v>255</v>
      </c>
      <c r="AB30" s="22" t="n">
        <f aca="false">HEX2DEC(I30)</f>
        <v>255</v>
      </c>
      <c r="AC30" s="22" t="n">
        <f aca="false">HEX2DEC(J30)</f>
        <v>255</v>
      </c>
      <c r="AD30" s="22" t="n">
        <f aca="false">HEX2DEC(K30)</f>
        <v>255</v>
      </c>
      <c r="AE30" s="22" t="n">
        <f aca="false">HEX2DEC(L30)</f>
        <v>255</v>
      </c>
      <c r="AF30" s="22" t="n">
        <f aca="false">HEX2DEC(M30)</f>
        <v>255</v>
      </c>
      <c r="AG30" s="22" t="n">
        <f aca="false">HEX2DEC(N30)</f>
        <v>255</v>
      </c>
      <c r="AH30" s="22" t="n">
        <f aca="false">HEX2DEC(O30)</f>
        <v>255</v>
      </c>
      <c r="AI30" s="22" t="n">
        <f aca="false">HEX2DEC(P30)</f>
        <v>255</v>
      </c>
      <c r="AJ30" s="22" t="n">
        <f aca="false">HEX2DEC(Q30)</f>
        <v>255</v>
      </c>
      <c r="AK30" s="22" t="n">
        <f aca="false">HEX2DEC(R30)</f>
        <v>255</v>
      </c>
      <c r="AL30" s="22" t="n">
        <f aca="false">HEX2DEC(S30)</f>
        <v>255</v>
      </c>
      <c r="AM30" s="22" t="n">
        <f aca="false">HEX2DEC(T30)</f>
        <v>255</v>
      </c>
      <c r="AN30" s="23" t="n">
        <f aca="false">HEX2DEC(MID($W30,1,2))</f>
        <v>16</v>
      </c>
      <c r="AO30" s="23" t="n">
        <f aca="false">HEX2DEC(MID($W30,3,2))</f>
        <v>1</v>
      </c>
      <c r="AP30" s="23" t="n">
        <f aca="false">HEX2DEC(MID($W30,5,2))</f>
        <v>160</v>
      </c>
      <c r="AQ30" s="23" t="n">
        <f aca="false">HEX2DEC(MID($W30,7,2))</f>
        <v>0</v>
      </c>
      <c r="AR30" s="21" t="n">
        <f aca="false">MOD(256-MOD(SUM(X30:AQ30),256),256)</f>
        <v>95</v>
      </c>
      <c r="AS30" s="0" t="n">
        <f aca="false">MOD(SUM(X30:AR30),256)</f>
        <v>0</v>
      </c>
    </row>
    <row r="31" customFormat="false" ht="12.75" hidden="false" customHeight="false" outlineLevel="0" collapsed="false">
      <c r="B31" s="0" t="str">
        <f aca="false">DEC2HEX($C31-1,2)</f>
        <v>1B</v>
      </c>
      <c r="C31" s="25" t="n">
        <v>28</v>
      </c>
      <c r="D31" s="25" t="str">
        <f aca="false">CONCATENATE($A$4,B31,$A$5)</f>
        <v>:1001B000</v>
      </c>
      <c r="E31" s="20" t="s">
        <v>13</v>
      </c>
      <c r="F31" s="20" t="s">
        <v>13</v>
      </c>
      <c r="G31" s="20" t="s">
        <v>13</v>
      </c>
      <c r="H31" s="20" t="s">
        <v>13</v>
      </c>
      <c r="I31" s="20" t="s">
        <v>13</v>
      </c>
      <c r="J31" s="20" t="s">
        <v>13</v>
      </c>
      <c r="K31" s="20" t="s">
        <v>13</v>
      </c>
      <c r="L31" s="20" t="s">
        <v>13</v>
      </c>
      <c r="M31" s="20" t="s">
        <v>13</v>
      </c>
      <c r="N31" s="20" t="s">
        <v>13</v>
      </c>
      <c r="O31" s="20" t="s">
        <v>13</v>
      </c>
      <c r="P31" s="20" t="s">
        <v>13</v>
      </c>
      <c r="Q31" s="20" t="s">
        <v>13</v>
      </c>
      <c r="R31" s="20" t="s">
        <v>13</v>
      </c>
      <c r="S31" s="20" t="s">
        <v>13</v>
      </c>
      <c r="T31" s="20" t="s">
        <v>13</v>
      </c>
      <c r="U31" s="21" t="str">
        <f aca="false">DEC2HEX($AR31,2)</f>
        <v>4F</v>
      </c>
      <c r="W31" s="25" t="str">
        <f aca="false">SUBSTITUTE(D31,":","")</f>
        <v>1001B000</v>
      </c>
      <c r="X31" s="22" t="n">
        <f aca="false">HEX2DEC(E31)</f>
        <v>255</v>
      </c>
      <c r="Y31" s="22" t="n">
        <f aca="false">HEX2DEC(F31)</f>
        <v>255</v>
      </c>
      <c r="Z31" s="22" t="n">
        <f aca="false">HEX2DEC(G31)</f>
        <v>255</v>
      </c>
      <c r="AA31" s="22" t="n">
        <f aca="false">HEX2DEC(H31)</f>
        <v>255</v>
      </c>
      <c r="AB31" s="22" t="n">
        <f aca="false">HEX2DEC(I31)</f>
        <v>255</v>
      </c>
      <c r="AC31" s="22" t="n">
        <f aca="false">HEX2DEC(J31)</f>
        <v>255</v>
      </c>
      <c r="AD31" s="22" t="n">
        <f aca="false">HEX2DEC(K31)</f>
        <v>255</v>
      </c>
      <c r="AE31" s="22" t="n">
        <f aca="false">HEX2DEC(L31)</f>
        <v>255</v>
      </c>
      <c r="AF31" s="22" t="n">
        <f aca="false">HEX2DEC(M31)</f>
        <v>255</v>
      </c>
      <c r="AG31" s="22" t="n">
        <f aca="false">HEX2DEC(N31)</f>
        <v>255</v>
      </c>
      <c r="AH31" s="22" t="n">
        <f aca="false">HEX2DEC(O31)</f>
        <v>255</v>
      </c>
      <c r="AI31" s="22" t="n">
        <f aca="false">HEX2DEC(P31)</f>
        <v>255</v>
      </c>
      <c r="AJ31" s="22" t="n">
        <f aca="false">HEX2DEC(Q31)</f>
        <v>255</v>
      </c>
      <c r="AK31" s="22" t="n">
        <f aca="false">HEX2DEC(R31)</f>
        <v>255</v>
      </c>
      <c r="AL31" s="22" t="n">
        <f aca="false">HEX2DEC(S31)</f>
        <v>255</v>
      </c>
      <c r="AM31" s="22" t="n">
        <f aca="false">HEX2DEC(T31)</f>
        <v>255</v>
      </c>
      <c r="AN31" s="23" t="n">
        <f aca="false">HEX2DEC(MID($W31,1,2))</f>
        <v>16</v>
      </c>
      <c r="AO31" s="23" t="n">
        <f aca="false">HEX2DEC(MID($W31,3,2))</f>
        <v>1</v>
      </c>
      <c r="AP31" s="23" t="n">
        <f aca="false">HEX2DEC(MID($W31,5,2))</f>
        <v>176</v>
      </c>
      <c r="AQ31" s="23" t="n">
        <f aca="false">HEX2DEC(MID($W31,7,2))</f>
        <v>0</v>
      </c>
      <c r="AR31" s="21" t="n">
        <f aca="false">MOD(256-MOD(SUM(X31:AQ31),256),256)</f>
        <v>79</v>
      </c>
      <c r="AS31" s="0" t="n">
        <f aca="false">MOD(SUM(X31:AR31),256)</f>
        <v>0</v>
      </c>
    </row>
    <row r="32" customFormat="false" ht="12.75" hidden="false" customHeight="false" outlineLevel="0" collapsed="false">
      <c r="B32" s="0" t="str">
        <f aca="false">DEC2HEX($C32-1,2)</f>
        <v>1C</v>
      </c>
      <c r="C32" s="25" t="n">
        <v>29</v>
      </c>
      <c r="D32" s="25" t="str">
        <f aca="false">CONCATENATE($A$4,B32,$A$5)</f>
        <v>:1001C000</v>
      </c>
      <c r="E32" s="20" t="s">
        <v>13</v>
      </c>
      <c r="F32" s="20" t="s">
        <v>13</v>
      </c>
      <c r="G32" s="20" t="s">
        <v>13</v>
      </c>
      <c r="H32" s="20" t="s">
        <v>13</v>
      </c>
      <c r="I32" s="20" t="s">
        <v>13</v>
      </c>
      <c r="J32" s="20" t="s">
        <v>13</v>
      </c>
      <c r="K32" s="20" t="s">
        <v>13</v>
      </c>
      <c r="L32" s="20" t="s">
        <v>13</v>
      </c>
      <c r="M32" s="20" t="s">
        <v>13</v>
      </c>
      <c r="N32" s="20" t="s">
        <v>13</v>
      </c>
      <c r="O32" s="20" t="s">
        <v>13</v>
      </c>
      <c r="P32" s="20" t="s">
        <v>13</v>
      </c>
      <c r="Q32" s="20" t="s">
        <v>13</v>
      </c>
      <c r="R32" s="20" t="s">
        <v>13</v>
      </c>
      <c r="S32" s="20" t="s">
        <v>13</v>
      </c>
      <c r="T32" s="20" t="s">
        <v>13</v>
      </c>
      <c r="U32" s="21" t="str">
        <f aca="false">DEC2HEX($AR32,2)</f>
        <v>3F</v>
      </c>
      <c r="W32" s="25" t="str">
        <f aca="false">SUBSTITUTE(D32,":","")</f>
        <v>1001C000</v>
      </c>
      <c r="X32" s="22" t="n">
        <f aca="false">HEX2DEC(E32)</f>
        <v>255</v>
      </c>
      <c r="Y32" s="22" t="n">
        <f aca="false">HEX2DEC(F32)</f>
        <v>255</v>
      </c>
      <c r="Z32" s="22" t="n">
        <f aca="false">HEX2DEC(G32)</f>
        <v>255</v>
      </c>
      <c r="AA32" s="22" t="n">
        <f aca="false">HEX2DEC(H32)</f>
        <v>255</v>
      </c>
      <c r="AB32" s="22" t="n">
        <f aca="false">HEX2DEC(I32)</f>
        <v>255</v>
      </c>
      <c r="AC32" s="22" t="n">
        <f aca="false">HEX2DEC(J32)</f>
        <v>255</v>
      </c>
      <c r="AD32" s="22" t="n">
        <f aca="false">HEX2DEC(K32)</f>
        <v>255</v>
      </c>
      <c r="AE32" s="22" t="n">
        <f aca="false">HEX2DEC(L32)</f>
        <v>255</v>
      </c>
      <c r="AF32" s="22" t="n">
        <f aca="false">HEX2DEC(M32)</f>
        <v>255</v>
      </c>
      <c r="AG32" s="22" t="n">
        <f aca="false">HEX2DEC(N32)</f>
        <v>255</v>
      </c>
      <c r="AH32" s="22" t="n">
        <f aca="false">HEX2DEC(O32)</f>
        <v>255</v>
      </c>
      <c r="AI32" s="22" t="n">
        <f aca="false">HEX2DEC(P32)</f>
        <v>255</v>
      </c>
      <c r="AJ32" s="22" t="n">
        <f aca="false">HEX2DEC(Q32)</f>
        <v>255</v>
      </c>
      <c r="AK32" s="22" t="n">
        <f aca="false">HEX2DEC(R32)</f>
        <v>255</v>
      </c>
      <c r="AL32" s="22" t="n">
        <f aca="false">HEX2DEC(S32)</f>
        <v>255</v>
      </c>
      <c r="AM32" s="22" t="n">
        <f aca="false">HEX2DEC(T32)</f>
        <v>255</v>
      </c>
      <c r="AN32" s="23" t="n">
        <f aca="false">HEX2DEC(MID($W32,1,2))</f>
        <v>16</v>
      </c>
      <c r="AO32" s="23" t="n">
        <f aca="false">HEX2DEC(MID($W32,3,2))</f>
        <v>1</v>
      </c>
      <c r="AP32" s="23" t="n">
        <f aca="false">HEX2DEC(MID($W32,5,2))</f>
        <v>192</v>
      </c>
      <c r="AQ32" s="23" t="n">
        <f aca="false">HEX2DEC(MID($W32,7,2))</f>
        <v>0</v>
      </c>
      <c r="AR32" s="21" t="n">
        <f aca="false">MOD(256-MOD(SUM(X32:AQ32),256),256)</f>
        <v>63</v>
      </c>
      <c r="AS32" s="0" t="n">
        <f aca="false">MOD(SUM(X32:AR32),256)</f>
        <v>0</v>
      </c>
    </row>
    <row r="33" customFormat="false" ht="12.75" hidden="false" customHeight="false" outlineLevel="0" collapsed="false">
      <c r="B33" s="0" t="str">
        <f aca="false">DEC2HEX($C33-1,2)</f>
        <v>1D</v>
      </c>
      <c r="C33" s="25" t="n">
        <v>30</v>
      </c>
      <c r="D33" s="25" t="str">
        <f aca="false">CONCATENATE($A$4,B33,$A$5)</f>
        <v>:1001D000</v>
      </c>
      <c r="E33" s="20" t="s">
        <v>13</v>
      </c>
      <c r="F33" s="20" t="s">
        <v>13</v>
      </c>
      <c r="G33" s="20" t="s">
        <v>13</v>
      </c>
      <c r="H33" s="20" t="s">
        <v>13</v>
      </c>
      <c r="I33" s="20" t="s">
        <v>13</v>
      </c>
      <c r="J33" s="20" t="s">
        <v>13</v>
      </c>
      <c r="K33" s="20" t="s">
        <v>13</v>
      </c>
      <c r="L33" s="20" t="s">
        <v>13</v>
      </c>
      <c r="M33" s="20" t="s">
        <v>13</v>
      </c>
      <c r="N33" s="20" t="s">
        <v>13</v>
      </c>
      <c r="O33" s="20" t="s">
        <v>13</v>
      </c>
      <c r="P33" s="20" t="s">
        <v>13</v>
      </c>
      <c r="Q33" s="20" t="s">
        <v>13</v>
      </c>
      <c r="R33" s="20" t="s">
        <v>13</v>
      </c>
      <c r="S33" s="20" t="s">
        <v>13</v>
      </c>
      <c r="T33" s="20" t="s">
        <v>13</v>
      </c>
      <c r="U33" s="21" t="str">
        <f aca="false">DEC2HEX($AR33,2)</f>
        <v>2F</v>
      </c>
      <c r="W33" s="25" t="str">
        <f aca="false">SUBSTITUTE(D33,":","")</f>
        <v>1001D000</v>
      </c>
      <c r="X33" s="22" t="n">
        <f aca="false">HEX2DEC(E33)</f>
        <v>255</v>
      </c>
      <c r="Y33" s="22" t="n">
        <f aca="false">HEX2DEC(F33)</f>
        <v>255</v>
      </c>
      <c r="Z33" s="22" t="n">
        <f aca="false">HEX2DEC(G33)</f>
        <v>255</v>
      </c>
      <c r="AA33" s="22" t="n">
        <f aca="false">HEX2DEC(H33)</f>
        <v>255</v>
      </c>
      <c r="AB33" s="22" t="n">
        <f aca="false">HEX2DEC(I33)</f>
        <v>255</v>
      </c>
      <c r="AC33" s="22" t="n">
        <f aca="false">HEX2DEC(J33)</f>
        <v>255</v>
      </c>
      <c r="AD33" s="22" t="n">
        <f aca="false">HEX2DEC(K33)</f>
        <v>255</v>
      </c>
      <c r="AE33" s="22" t="n">
        <f aca="false">HEX2DEC(L33)</f>
        <v>255</v>
      </c>
      <c r="AF33" s="22" t="n">
        <f aca="false">HEX2DEC(M33)</f>
        <v>255</v>
      </c>
      <c r="AG33" s="22" t="n">
        <f aca="false">HEX2DEC(N33)</f>
        <v>255</v>
      </c>
      <c r="AH33" s="22" t="n">
        <f aca="false">HEX2DEC(O33)</f>
        <v>255</v>
      </c>
      <c r="AI33" s="22" t="n">
        <f aca="false">HEX2DEC(P33)</f>
        <v>255</v>
      </c>
      <c r="AJ33" s="22" t="n">
        <f aca="false">HEX2DEC(Q33)</f>
        <v>255</v>
      </c>
      <c r="AK33" s="22" t="n">
        <f aca="false">HEX2DEC(R33)</f>
        <v>255</v>
      </c>
      <c r="AL33" s="22" t="n">
        <f aca="false">HEX2DEC(S33)</f>
        <v>255</v>
      </c>
      <c r="AM33" s="22" t="n">
        <f aca="false">HEX2DEC(T33)</f>
        <v>255</v>
      </c>
      <c r="AN33" s="23" t="n">
        <f aca="false">HEX2DEC(MID($W33,1,2))</f>
        <v>16</v>
      </c>
      <c r="AO33" s="23" t="n">
        <f aca="false">HEX2DEC(MID($W33,3,2))</f>
        <v>1</v>
      </c>
      <c r="AP33" s="23" t="n">
        <f aca="false">HEX2DEC(MID($W33,5,2))</f>
        <v>208</v>
      </c>
      <c r="AQ33" s="23" t="n">
        <f aca="false">HEX2DEC(MID($W33,7,2))</f>
        <v>0</v>
      </c>
      <c r="AR33" s="21" t="n">
        <f aca="false">MOD(256-MOD(SUM(X33:AQ33),256),256)</f>
        <v>47</v>
      </c>
      <c r="AS33" s="0" t="n">
        <f aca="false">MOD(SUM(X33:AR33),256)</f>
        <v>0</v>
      </c>
    </row>
    <row r="34" customFormat="false" ht="12.75" hidden="false" customHeight="false" outlineLevel="0" collapsed="false">
      <c r="B34" s="0" t="str">
        <f aca="false">DEC2HEX($C34-1,2)</f>
        <v>1E</v>
      </c>
      <c r="C34" s="25" t="n">
        <v>31</v>
      </c>
      <c r="D34" s="25" t="str">
        <f aca="false">CONCATENATE($A$4,B34,$A$5)</f>
        <v>:1001E000</v>
      </c>
      <c r="E34" s="20" t="s">
        <v>13</v>
      </c>
      <c r="F34" s="20" t="s">
        <v>13</v>
      </c>
      <c r="G34" s="20" t="s">
        <v>13</v>
      </c>
      <c r="H34" s="20" t="s">
        <v>13</v>
      </c>
      <c r="I34" s="20" t="s">
        <v>13</v>
      </c>
      <c r="J34" s="20" t="s">
        <v>13</v>
      </c>
      <c r="K34" s="20" t="s">
        <v>13</v>
      </c>
      <c r="L34" s="20" t="s">
        <v>13</v>
      </c>
      <c r="M34" s="20" t="s">
        <v>13</v>
      </c>
      <c r="N34" s="20" t="s">
        <v>13</v>
      </c>
      <c r="O34" s="20" t="s">
        <v>13</v>
      </c>
      <c r="P34" s="20" t="s">
        <v>13</v>
      </c>
      <c r="Q34" s="20" t="s">
        <v>13</v>
      </c>
      <c r="R34" s="20" t="s">
        <v>13</v>
      </c>
      <c r="S34" s="20" t="s">
        <v>13</v>
      </c>
      <c r="T34" s="20" t="s">
        <v>13</v>
      </c>
      <c r="U34" s="21" t="str">
        <f aca="false">DEC2HEX($AR34,2)</f>
        <v>1F</v>
      </c>
      <c r="W34" s="25" t="str">
        <f aca="false">SUBSTITUTE(D34,":","")</f>
        <v>1001E000</v>
      </c>
      <c r="X34" s="22" t="n">
        <f aca="false">HEX2DEC(E34)</f>
        <v>255</v>
      </c>
      <c r="Y34" s="22" t="n">
        <f aca="false">HEX2DEC(F34)</f>
        <v>255</v>
      </c>
      <c r="Z34" s="22" t="n">
        <f aca="false">HEX2DEC(G34)</f>
        <v>255</v>
      </c>
      <c r="AA34" s="22" t="n">
        <f aca="false">HEX2DEC(H34)</f>
        <v>255</v>
      </c>
      <c r="AB34" s="22" t="n">
        <f aca="false">HEX2DEC(I34)</f>
        <v>255</v>
      </c>
      <c r="AC34" s="22" t="n">
        <f aca="false">HEX2DEC(J34)</f>
        <v>255</v>
      </c>
      <c r="AD34" s="22" t="n">
        <f aca="false">HEX2DEC(K34)</f>
        <v>255</v>
      </c>
      <c r="AE34" s="22" t="n">
        <f aca="false">HEX2DEC(L34)</f>
        <v>255</v>
      </c>
      <c r="AF34" s="22" t="n">
        <f aca="false">HEX2DEC(M34)</f>
        <v>255</v>
      </c>
      <c r="AG34" s="22" t="n">
        <f aca="false">HEX2DEC(N34)</f>
        <v>255</v>
      </c>
      <c r="AH34" s="22" t="n">
        <f aca="false">HEX2DEC(O34)</f>
        <v>255</v>
      </c>
      <c r="AI34" s="22" t="n">
        <f aca="false">HEX2DEC(P34)</f>
        <v>255</v>
      </c>
      <c r="AJ34" s="22" t="n">
        <f aca="false">HEX2DEC(Q34)</f>
        <v>255</v>
      </c>
      <c r="AK34" s="22" t="n">
        <f aca="false">HEX2DEC(R34)</f>
        <v>255</v>
      </c>
      <c r="AL34" s="22" t="n">
        <f aca="false">HEX2DEC(S34)</f>
        <v>255</v>
      </c>
      <c r="AM34" s="22" t="n">
        <f aca="false">HEX2DEC(T34)</f>
        <v>255</v>
      </c>
      <c r="AN34" s="23" t="n">
        <f aca="false">HEX2DEC(MID($W34,1,2))</f>
        <v>16</v>
      </c>
      <c r="AO34" s="23" t="n">
        <f aca="false">HEX2DEC(MID($W34,3,2))</f>
        <v>1</v>
      </c>
      <c r="AP34" s="23" t="n">
        <f aca="false">HEX2DEC(MID($W34,5,2))</f>
        <v>224</v>
      </c>
      <c r="AQ34" s="23" t="n">
        <f aca="false">HEX2DEC(MID($W34,7,2))</f>
        <v>0</v>
      </c>
      <c r="AR34" s="21" t="n">
        <f aca="false">MOD(256-MOD(SUM(X34:AQ34),256),256)</f>
        <v>31</v>
      </c>
      <c r="AS34" s="0" t="n">
        <f aca="false">MOD(SUM(X34:AR34),256)</f>
        <v>0</v>
      </c>
    </row>
    <row r="35" customFormat="false" ht="12.75" hidden="false" customHeight="false" outlineLevel="0" collapsed="false">
      <c r="A35" s="25" t="s">
        <v>34</v>
      </c>
      <c r="B35" s="0" t="str">
        <f aca="false">DEC2HEX($C35-1,2)</f>
        <v>1F</v>
      </c>
      <c r="C35" s="25" t="n">
        <v>32</v>
      </c>
      <c r="D35" s="25" t="str">
        <f aca="false">CONCATENATE($A$4,B35,$A$5)</f>
        <v>:1001F000</v>
      </c>
      <c r="E35" s="20" t="s">
        <v>13</v>
      </c>
      <c r="F35" s="20" t="s">
        <v>13</v>
      </c>
      <c r="G35" s="20" t="s">
        <v>13</v>
      </c>
      <c r="H35" s="20" t="s">
        <v>13</v>
      </c>
      <c r="I35" s="20" t="s">
        <v>13</v>
      </c>
      <c r="J35" s="20" t="s">
        <v>13</v>
      </c>
      <c r="K35" s="20" t="s">
        <v>13</v>
      </c>
      <c r="L35" s="20" t="s">
        <v>13</v>
      </c>
      <c r="M35" s="20" t="s">
        <v>13</v>
      </c>
      <c r="N35" s="20" t="s">
        <v>13</v>
      </c>
      <c r="O35" s="20" t="s">
        <v>13</v>
      </c>
      <c r="P35" s="20" t="s">
        <v>13</v>
      </c>
      <c r="Q35" s="20" t="s">
        <v>13</v>
      </c>
      <c r="R35" s="20" t="s">
        <v>13</v>
      </c>
      <c r="S35" s="20" t="s">
        <v>13</v>
      </c>
      <c r="T35" s="20" t="s">
        <v>13</v>
      </c>
      <c r="U35" s="21" t="str">
        <f aca="false">DEC2HEX($AR35,2)</f>
        <v>0F</v>
      </c>
      <c r="W35" s="25" t="str">
        <f aca="false">SUBSTITUTE(D35,":","")</f>
        <v>1001F000</v>
      </c>
      <c r="X35" s="22" t="n">
        <f aca="false">HEX2DEC(E35)</f>
        <v>255</v>
      </c>
      <c r="Y35" s="22" t="n">
        <f aca="false">HEX2DEC(F35)</f>
        <v>255</v>
      </c>
      <c r="Z35" s="22" t="n">
        <f aca="false">HEX2DEC(G35)</f>
        <v>255</v>
      </c>
      <c r="AA35" s="22" t="n">
        <f aca="false">HEX2DEC(H35)</f>
        <v>255</v>
      </c>
      <c r="AB35" s="22" t="n">
        <f aca="false">HEX2DEC(I35)</f>
        <v>255</v>
      </c>
      <c r="AC35" s="22" t="n">
        <f aca="false">HEX2DEC(J35)</f>
        <v>255</v>
      </c>
      <c r="AD35" s="22" t="n">
        <f aca="false">HEX2DEC(K35)</f>
        <v>255</v>
      </c>
      <c r="AE35" s="22" t="n">
        <f aca="false">HEX2DEC(L35)</f>
        <v>255</v>
      </c>
      <c r="AF35" s="22" t="n">
        <f aca="false">HEX2DEC(M35)</f>
        <v>255</v>
      </c>
      <c r="AG35" s="22" t="n">
        <f aca="false">HEX2DEC(N35)</f>
        <v>255</v>
      </c>
      <c r="AH35" s="22" t="n">
        <f aca="false">HEX2DEC(O35)</f>
        <v>255</v>
      </c>
      <c r="AI35" s="22" t="n">
        <f aca="false">HEX2DEC(P35)</f>
        <v>255</v>
      </c>
      <c r="AJ35" s="22" t="n">
        <f aca="false">HEX2DEC(Q35)</f>
        <v>255</v>
      </c>
      <c r="AK35" s="22" t="n">
        <f aca="false">HEX2DEC(R35)</f>
        <v>255</v>
      </c>
      <c r="AL35" s="22" t="n">
        <f aca="false">HEX2DEC(S35)</f>
        <v>255</v>
      </c>
      <c r="AM35" s="22" t="n">
        <f aca="false">HEX2DEC(T35)</f>
        <v>255</v>
      </c>
      <c r="AN35" s="23" t="n">
        <f aca="false">HEX2DEC(MID($W35,1,2))</f>
        <v>16</v>
      </c>
      <c r="AO35" s="23" t="n">
        <f aca="false">HEX2DEC(MID($W35,3,2))</f>
        <v>1</v>
      </c>
      <c r="AP35" s="23" t="n">
        <f aca="false">HEX2DEC(MID($W35,5,2))</f>
        <v>240</v>
      </c>
      <c r="AQ35" s="23" t="n">
        <f aca="false">HEX2DEC(MID($W35,7,2))</f>
        <v>0</v>
      </c>
      <c r="AR35" s="21" t="n">
        <f aca="false">MOD(256-MOD(SUM(X35:AQ35),256),256)</f>
        <v>15</v>
      </c>
      <c r="AS35" s="0" t="n">
        <f aca="false">MOD(SUM(X35:AR35),256)</f>
        <v>0</v>
      </c>
    </row>
    <row r="36" customFormat="false" ht="12.75" hidden="false" customHeight="false" outlineLevel="0" collapsed="false">
      <c r="B36" s="0" t="str">
        <f aca="false">DEC2HEX($C36-1,2)</f>
        <v>20</v>
      </c>
      <c r="C36" s="26" t="n">
        <v>33</v>
      </c>
      <c r="D36" s="26" t="str">
        <f aca="false">CONCATENATE($A$4,B36,$A$5)</f>
        <v>:10020000</v>
      </c>
      <c r="E36" s="20" t="s">
        <v>13</v>
      </c>
      <c r="F36" s="20" t="s">
        <v>13</v>
      </c>
      <c r="G36" s="20" t="s">
        <v>13</v>
      </c>
      <c r="H36" s="20" t="s">
        <v>13</v>
      </c>
      <c r="I36" s="20" t="s">
        <v>13</v>
      </c>
      <c r="J36" s="20" t="s">
        <v>13</v>
      </c>
      <c r="K36" s="20" t="s">
        <v>13</v>
      </c>
      <c r="L36" s="20" t="s">
        <v>13</v>
      </c>
      <c r="M36" s="20" t="s">
        <v>13</v>
      </c>
      <c r="N36" s="20" t="s">
        <v>13</v>
      </c>
      <c r="O36" s="20" t="s">
        <v>13</v>
      </c>
      <c r="P36" s="20" t="s">
        <v>13</v>
      </c>
      <c r="Q36" s="20" t="s">
        <v>13</v>
      </c>
      <c r="R36" s="20" t="s">
        <v>13</v>
      </c>
      <c r="S36" s="20" t="s">
        <v>13</v>
      </c>
      <c r="T36" s="20" t="s">
        <v>13</v>
      </c>
      <c r="U36" s="21" t="str">
        <f aca="false">DEC2HEX($AR36,2)</f>
        <v>FE</v>
      </c>
      <c r="W36" s="26" t="str">
        <f aca="false">SUBSTITUTE(D36,":","")</f>
        <v>10020000</v>
      </c>
      <c r="X36" s="22" t="n">
        <f aca="false">HEX2DEC(E36)</f>
        <v>255</v>
      </c>
      <c r="Y36" s="22" t="n">
        <f aca="false">HEX2DEC(F36)</f>
        <v>255</v>
      </c>
      <c r="Z36" s="22" t="n">
        <f aca="false">HEX2DEC(G36)</f>
        <v>255</v>
      </c>
      <c r="AA36" s="22" t="n">
        <f aca="false">HEX2DEC(H36)</f>
        <v>255</v>
      </c>
      <c r="AB36" s="22" t="n">
        <f aca="false">HEX2DEC(I36)</f>
        <v>255</v>
      </c>
      <c r="AC36" s="22" t="n">
        <f aca="false">HEX2DEC(J36)</f>
        <v>255</v>
      </c>
      <c r="AD36" s="22" t="n">
        <f aca="false">HEX2DEC(K36)</f>
        <v>255</v>
      </c>
      <c r="AE36" s="22" t="n">
        <f aca="false">HEX2DEC(L36)</f>
        <v>255</v>
      </c>
      <c r="AF36" s="22" t="n">
        <f aca="false">HEX2DEC(M36)</f>
        <v>255</v>
      </c>
      <c r="AG36" s="22" t="n">
        <f aca="false">HEX2DEC(N36)</f>
        <v>255</v>
      </c>
      <c r="AH36" s="22" t="n">
        <f aca="false">HEX2DEC(O36)</f>
        <v>255</v>
      </c>
      <c r="AI36" s="22" t="n">
        <f aca="false">HEX2DEC(P36)</f>
        <v>255</v>
      </c>
      <c r="AJ36" s="22" t="n">
        <f aca="false">HEX2DEC(Q36)</f>
        <v>255</v>
      </c>
      <c r="AK36" s="22" t="n">
        <f aca="false">HEX2DEC(R36)</f>
        <v>255</v>
      </c>
      <c r="AL36" s="22" t="n">
        <f aca="false">HEX2DEC(S36)</f>
        <v>255</v>
      </c>
      <c r="AM36" s="22" t="n">
        <f aca="false">HEX2DEC(T36)</f>
        <v>255</v>
      </c>
      <c r="AN36" s="23" t="n">
        <f aca="false">HEX2DEC(MID($W36,1,2))</f>
        <v>16</v>
      </c>
      <c r="AO36" s="23" t="n">
        <f aca="false">HEX2DEC(MID($W36,3,2))</f>
        <v>2</v>
      </c>
      <c r="AP36" s="23" t="n">
        <f aca="false">HEX2DEC(MID($W36,5,2))</f>
        <v>0</v>
      </c>
      <c r="AQ36" s="23" t="n">
        <f aca="false">HEX2DEC(MID($W36,7,2))</f>
        <v>0</v>
      </c>
      <c r="AR36" s="21" t="n">
        <f aca="false">MOD(256-MOD(SUM(X36:AQ36),256),256)</f>
        <v>254</v>
      </c>
      <c r="AS36" s="0" t="n">
        <f aca="false">MOD(SUM(X36:AR36),256)</f>
        <v>0</v>
      </c>
    </row>
    <row r="37" customFormat="false" ht="12.75" hidden="false" customHeight="false" outlineLevel="0" collapsed="false">
      <c r="B37" s="0" t="str">
        <f aca="false">DEC2HEX($C37-1,2)</f>
        <v>21</v>
      </c>
      <c r="C37" s="26" t="n">
        <v>34</v>
      </c>
      <c r="D37" s="26" t="str">
        <f aca="false">CONCATENATE($A$4,B37,$A$5)</f>
        <v>:10021000</v>
      </c>
      <c r="E37" s="20" t="s">
        <v>13</v>
      </c>
      <c r="F37" s="20" t="s">
        <v>13</v>
      </c>
      <c r="G37" s="20" t="s">
        <v>13</v>
      </c>
      <c r="H37" s="20" t="s">
        <v>13</v>
      </c>
      <c r="I37" s="20" t="s">
        <v>13</v>
      </c>
      <c r="J37" s="20" t="s">
        <v>13</v>
      </c>
      <c r="K37" s="20" t="s">
        <v>13</v>
      </c>
      <c r="L37" s="20" t="s">
        <v>13</v>
      </c>
      <c r="M37" s="20" t="s">
        <v>13</v>
      </c>
      <c r="N37" s="20" t="s">
        <v>13</v>
      </c>
      <c r="O37" s="20" t="s">
        <v>13</v>
      </c>
      <c r="P37" s="20" t="s">
        <v>13</v>
      </c>
      <c r="Q37" s="20" t="s">
        <v>13</v>
      </c>
      <c r="R37" s="20" t="s">
        <v>13</v>
      </c>
      <c r="S37" s="20" t="s">
        <v>13</v>
      </c>
      <c r="T37" s="20" t="s">
        <v>13</v>
      </c>
      <c r="U37" s="21" t="str">
        <f aca="false">DEC2HEX($AR37,2)</f>
        <v>EE</v>
      </c>
      <c r="W37" s="26" t="str">
        <f aca="false">SUBSTITUTE(D37,":","")</f>
        <v>10021000</v>
      </c>
      <c r="X37" s="22" t="n">
        <f aca="false">HEX2DEC(E37)</f>
        <v>255</v>
      </c>
      <c r="Y37" s="22" t="n">
        <f aca="false">HEX2DEC(F37)</f>
        <v>255</v>
      </c>
      <c r="Z37" s="22" t="n">
        <f aca="false">HEX2DEC(G37)</f>
        <v>255</v>
      </c>
      <c r="AA37" s="22" t="n">
        <f aca="false">HEX2DEC(H37)</f>
        <v>255</v>
      </c>
      <c r="AB37" s="22" t="n">
        <f aca="false">HEX2DEC(I37)</f>
        <v>255</v>
      </c>
      <c r="AC37" s="22" t="n">
        <f aca="false">HEX2DEC(J37)</f>
        <v>255</v>
      </c>
      <c r="AD37" s="22" t="n">
        <f aca="false">HEX2DEC(K37)</f>
        <v>255</v>
      </c>
      <c r="AE37" s="22" t="n">
        <f aca="false">HEX2DEC(L37)</f>
        <v>255</v>
      </c>
      <c r="AF37" s="22" t="n">
        <f aca="false">HEX2DEC(M37)</f>
        <v>255</v>
      </c>
      <c r="AG37" s="22" t="n">
        <f aca="false">HEX2DEC(N37)</f>
        <v>255</v>
      </c>
      <c r="AH37" s="22" t="n">
        <f aca="false">HEX2DEC(O37)</f>
        <v>255</v>
      </c>
      <c r="AI37" s="22" t="n">
        <f aca="false">HEX2DEC(P37)</f>
        <v>255</v>
      </c>
      <c r="AJ37" s="22" t="n">
        <f aca="false">HEX2DEC(Q37)</f>
        <v>255</v>
      </c>
      <c r="AK37" s="22" t="n">
        <f aca="false">HEX2DEC(R37)</f>
        <v>255</v>
      </c>
      <c r="AL37" s="22" t="n">
        <f aca="false">HEX2DEC(S37)</f>
        <v>255</v>
      </c>
      <c r="AM37" s="22" t="n">
        <f aca="false">HEX2DEC(T37)</f>
        <v>255</v>
      </c>
      <c r="AN37" s="23" t="n">
        <f aca="false">HEX2DEC(MID($W37,1,2))</f>
        <v>16</v>
      </c>
      <c r="AO37" s="23" t="n">
        <f aca="false">HEX2DEC(MID($W37,3,2))</f>
        <v>2</v>
      </c>
      <c r="AP37" s="23" t="n">
        <f aca="false">HEX2DEC(MID($W37,5,2))</f>
        <v>16</v>
      </c>
      <c r="AQ37" s="23" t="n">
        <f aca="false">HEX2DEC(MID($W37,7,2))</f>
        <v>0</v>
      </c>
      <c r="AR37" s="21" t="n">
        <f aca="false">MOD(256-MOD(SUM(X37:AQ37),256),256)</f>
        <v>238</v>
      </c>
      <c r="AS37" s="0" t="n">
        <f aca="false">MOD(SUM(X37:AR37),256)</f>
        <v>0</v>
      </c>
    </row>
    <row r="38" customFormat="false" ht="12.75" hidden="false" customHeight="false" outlineLevel="0" collapsed="false">
      <c r="B38" s="0" t="str">
        <f aca="false">DEC2HEX($C38-1,2)</f>
        <v>22</v>
      </c>
      <c r="C38" s="26" t="n">
        <v>35</v>
      </c>
      <c r="D38" s="26" t="str">
        <f aca="false">CONCATENATE($A$4,B38,$A$5)</f>
        <v>:10022000</v>
      </c>
      <c r="E38" s="20" t="s">
        <v>13</v>
      </c>
      <c r="F38" s="20" t="s">
        <v>13</v>
      </c>
      <c r="G38" s="20" t="s">
        <v>13</v>
      </c>
      <c r="H38" s="20" t="s">
        <v>13</v>
      </c>
      <c r="I38" s="20" t="s">
        <v>13</v>
      </c>
      <c r="J38" s="20" t="s">
        <v>13</v>
      </c>
      <c r="K38" s="20" t="s">
        <v>13</v>
      </c>
      <c r="L38" s="20" t="s">
        <v>13</v>
      </c>
      <c r="M38" s="20" t="s">
        <v>13</v>
      </c>
      <c r="N38" s="20" t="s">
        <v>13</v>
      </c>
      <c r="O38" s="20" t="s">
        <v>13</v>
      </c>
      <c r="P38" s="20" t="s">
        <v>13</v>
      </c>
      <c r="Q38" s="20" t="s">
        <v>13</v>
      </c>
      <c r="R38" s="20" t="s">
        <v>13</v>
      </c>
      <c r="S38" s="20" t="s">
        <v>13</v>
      </c>
      <c r="T38" s="20" t="s">
        <v>13</v>
      </c>
      <c r="U38" s="21" t="str">
        <f aca="false">DEC2HEX($AR38,2)</f>
        <v>DE</v>
      </c>
      <c r="W38" s="26" t="str">
        <f aca="false">SUBSTITUTE(D38,":","")</f>
        <v>10022000</v>
      </c>
      <c r="X38" s="22" t="n">
        <f aca="false">HEX2DEC(E38)</f>
        <v>255</v>
      </c>
      <c r="Y38" s="22" t="n">
        <f aca="false">HEX2DEC(F38)</f>
        <v>255</v>
      </c>
      <c r="Z38" s="22" t="n">
        <f aca="false">HEX2DEC(G38)</f>
        <v>255</v>
      </c>
      <c r="AA38" s="22" t="n">
        <f aca="false">HEX2DEC(H38)</f>
        <v>255</v>
      </c>
      <c r="AB38" s="22" t="n">
        <f aca="false">HEX2DEC(I38)</f>
        <v>255</v>
      </c>
      <c r="AC38" s="22" t="n">
        <f aca="false">HEX2DEC(J38)</f>
        <v>255</v>
      </c>
      <c r="AD38" s="22" t="n">
        <f aca="false">HEX2DEC(K38)</f>
        <v>255</v>
      </c>
      <c r="AE38" s="22" t="n">
        <f aca="false">HEX2DEC(L38)</f>
        <v>255</v>
      </c>
      <c r="AF38" s="22" t="n">
        <f aca="false">HEX2DEC(M38)</f>
        <v>255</v>
      </c>
      <c r="AG38" s="22" t="n">
        <f aca="false">HEX2DEC(N38)</f>
        <v>255</v>
      </c>
      <c r="AH38" s="22" t="n">
        <f aca="false">HEX2DEC(O38)</f>
        <v>255</v>
      </c>
      <c r="AI38" s="22" t="n">
        <f aca="false">HEX2DEC(P38)</f>
        <v>255</v>
      </c>
      <c r="AJ38" s="22" t="n">
        <f aca="false">HEX2DEC(Q38)</f>
        <v>255</v>
      </c>
      <c r="AK38" s="22" t="n">
        <f aca="false">HEX2DEC(R38)</f>
        <v>255</v>
      </c>
      <c r="AL38" s="22" t="n">
        <f aca="false">HEX2DEC(S38)</f>
        <v>255</v>
      </c>
      <c r="AM38" s="22" t="n">
        <f aca="false">HEX2DEC(T38)</f>
        <v>255</v>
      </c>
      <c r="AN38" s="23" t="n">
        <f aca="false">HEX2DEC(MID($W38,1,2))</f>
        <v>16</v>
      </c>
      <c r="AO38" s="23" t="n">
        <f aca="false">HEX2DEC(MID($W38,3,2))</f>
        <v>2</v>
      </c>
      <c r="AP38" s="23" t="n">
        <f aca="false">HEX2DEC(MID($W38,5,2))</f>
        <v>32</v>
      </c>
      <c r="AQ38" s="23" t="n">
        <f aca="false">HEX2DEC(MID($W38,7,2))</f>
        <v>0</v>
      </c>
      <c r="AR38" s="21" t="n">
        <f aca="false">MOD(256-MOD(SUM(X38:AQ38),256),256)</f>
        <v>222</v>
      </c>
      <c r="AS38" s="0" t="n">
        <f aca="false">MOD(SUM(X38:AR38),256)</f>
        <v>0</v>
      </c>
    </row>
    <row r="39" customFormat="false" ht="12.75" hidden="false" customHeight="false" outlineLevel="0" collapsed="false">
      <c r="B39" s="0" t="str">
        <f aca="false">DEC2HEX($C39-1,2)</f>
        <v>23</v>
      </c>
      <c r="C39" s="26" t="n">
        <v>36</v>
      </c>
      <c r="D39" s="26" t="str">
        <f aca="false">CONCATENATE($A$4,B39,$A$5)</f>
        <v>:10023000</v>
      </c>
      <c r="E39" s="20" t="s">
        <v>13</v>
      </c>
      <c r="F39" s="20" t="s">
        <v>13</v>
      </c>
      <c r="G39" s="20" t="s">
        <v>13</v>
      </c>
      <c r="H39" s="20" t="s">
        <v>13</v>
      </c>
      <c r="I39" s="20" t="s">
        <v>13</v>
      </c>
      <c r="J39" s="20" t="s">
        <v>13</v>
      </c>
      <c r="K39" s="20" t="s">
        <v>13</v>
      </c>
      <c r="L39" s="20" t="s">
        <v>13</v>
      </c>
      <c r="M39" s="20" t="s">
        <v>13</v>
      </c>
      <c r="N39" s="20" t="s">
        <v>13</v>
      </c>
      <c r="O39" s="20" t="s">
        <v>13</v>
      </c>
      <c r="P39" s="20" t="s">
        <v>13</v>
      </c>
      <c r="Q39" s="20" t="s">
        <v>13</v>
      </c>
      <c r="R39" s="20" t="s">
        <v>13</v>
      </c>
      <c r="S39" s="20" t="s">
        <v>13</v>
      </c>
      <c r="T39" s="20" t="s">
        <v>13</v>
      </c>
      <c r="U39" s="21" t="str">
        <f aca="false">DEC2HEX($AR39,2)</f>
        <v>CE</v>
      </c>
      <c r="W39" s="26" t="str">
        <f aca="false">SUBSTITUTE(D39,":","")</f>
        <v>10023000</v>
      </c>
      <c r="X39" s="22" t="n">
        <f aca="false">HEX2DEC(E39)</f>
        <v>255</v>
      </c>
      <c r="Y39" s="22" t="n">
        <f aca="false">HEX2DEC(F39)</f>
        <v>255</v>
      </c>
      <c r="Z39" s="22" t="n">
        <f aca="false">HEX2DEC(G39)</f>
        <v>255</v>
      </c>
      <c r="AA39" s="22" t="n">
        <f aca="false">HEX2DEC(H39)</f>
        <v>255</v>
      </c>
      <c r="AB39" s="22" t="n">
        <f aca="false">HEX2DEC(I39)</f>
        <v>255</v>
      </c>
      <c r="AC39" s="22" t="n">
        <f aca="false">HEX2DEC(J39)</f>
        <v>255</v>
      </c>
      <c r="AD39" s="22" t="n">
        <f aca="false">HEX2DEC(K39)</f>
        <v>255</v>
      </c>
      <c r="AE39" s="22" t="n">
        <f aca="false">HEX2DEC(L39)</f>
        <v>255</v>
      </c>
      <c r="AF39" s="22" t="n">
        <f aca="false">HEX2DEC(M39)</f>
        <v>255</v>
      </c>
      <c r="AG39" s="22" t="n">
        <f aca="false">HEX2DEC(N39)</f>
        <v>255</v>
      </c>
      <c r="AH39" s="22" t="n">
        <f aca="false">HEX2DEC(O39)</f>
        <v>255</v>
      </c>
      <c r="AI39" s="22" t="n">
        <f aca="false">HEX2DEC(P39)</f>
        <v>255</v>
      </c>
      <c r="AJ39" s="22" t="n">
        <f aca="false">HEX2DEC(Q39)</f>
        <v>255</v>
      </c>
      <c r="AK39" s="22" t="n">
        <f aca="false">HEX2DEC(R39)</f>
        <v>255</v>
      </c>
      <c r="AL39" s="22" t="n">
        <f aca="false">HEX2DEC(S39)</f>
        <v>255</v>
      </c>
      <c r="AM39" s="22" t="n">
        <f aca="false">HEX2DEC(T39)</f>
        <v>255</v>
      </c>
      <c r="AN39" s="23" t="n">
        <f aca="false">HEX2DEC(MID($W39,1,2))</f>
        <v>16</v>
      </c>
      <c r="AO39" s="23" t="n">
        <f aca="false">HEX2DEC(MID($W39,3,2))</f>
        <v>2</v>
      </c>
      <c r="AP39" s="23" t="n">
        <f aca="false">HEX2DEC(MID($W39,5,2))</f>
        <v>48</v>
      </c>
      <c r="AQ39" s="23" t="n">
        <f aca="false">HEX2DEC(MID($W39,7,2))</f>
        <v>0</v>
      </c>
      <c r="AR39" s="21" t="n">
        <f aca="false">MOD(256-MOD(SUM(X39:AQ39),256),256)</f>
        <v>206</v>
      </c>
      <c r="AS39" s="0" t="n">
        <f aca="false">MOD(SUM(X39:AR39),256)</f>
        <v>0</v>
      </c>
    </row>
    <row r="40" customFormat="false" ht="12.75" hidden="false" customHeight="false" outlineLevel="0" collapsed="false">
      <c r="B40" s="0" t="str">
        <f aca="false">DEC2HEX($C40-1,2)</f>
        <v>24</v>
      </c>
      <c r="C40" s="26" t="n">
        <v>37</v>
      </c>
      <c r="D40" s="26" t="str">
        <f aca="false">CONCATENATE($A$4,B40,$A$5)</f>
        <v>:10024000</v>
      </c>
      <c r="E40" s="20" t="s">
        <v>13</v>
      </c>
      <c r="F40" s="20" t="s">
        <v>13</v>
      </c>
      <c r="G40" s="20" t="s">
        <v>13</v>
      </c>
      <c r="H40" s="20" t="s">
        <v>13</v>
      </c>
      <c r="I40" s="20" t="s">
        <v>13</v>
      </c>
      <c r="J40" s="20" t="s">
        <v>13</v>
      </c>
      <c r="K40" s="20" t="s">
        <v>13</v>
      </c>
      <c r="L40" s="20" t="s">
        <v>13</v>
      </c>
      <c r="M40" s="20" t="s">
        <v>13</v>
      </c>
      <c r="N40" s="20" t="s">
        <v>13</v>
      </c>
      <c r="O40" s="20" t="s">
        <v>13</v>
      </c>
      <c r="P40" s="20" t="s">
        <v>13</v>
      </c>
      <c r="Q40" s="20" t="s">
        <v>13</v>
      </c>
      <c r="R40" s="20" t="s">
        <v>13</v>
      </c>
      <c r="S40" s="20" t="s">
        <v>13</v>
      </c>
      <c r="T40" s="20" t="s">
        <v>13</v>
      </c>
      <c r="U40" s="21" t="str">
        <f aca="false">DEC2HEX($AR40,2)</f>
        <v>BE</v>
      </c>
      <c r="W40" s="26" t="str">
        <f aca="false">SUBSTITUTE(D40,":","")</f>
        <v>10024000</v>
      </c>
      <c r="X40" s="22" t="n">
        <f aca="false">HEX2DEC(E40)</f>
        <v>255</v>
      </c>
      <c r="Y40" s="22" t="n">
        <f aca="false">HEX2DEC(F40)</f>
        <v>255</v>
      </c>
      <c r="Z40" s="22" t="n">
        <f aca="false">HEX2DEC(G40)</f>
        <v>255</v>
      </c>
      <c r="AA40" s="22" t="n">
        <f aca="false">HEX2DEC(H40)</f>
        <v>255</v>
      </c>
      <c r="AB40" s="22" t="n">
        <f aca="false">HEX2DEC(I40)</f>
        <v>255</v>
      </c>
      <c r="AC40" s="22" t="n">
        <f aca="false">HEX2DEC(J40)</f>
        <v>255</v>
      </c>
      <c r="AD40" s="22" t="n">
        <f aca="false">HEX2DEC(K40)</f>
        <v>255</v>
      </c>
      <c r="AE40" s="22" t="n">
        <f aca="false">HEX2DEC(L40)</f>
        <v>255</v>
      </c>
      <c r="AF40" s="22" t="n">
        <f aca="false">HEX2DEC(M40)</f>
        <v>255</v>
      </c>
      <c r="AG40" s="22" t="n">
        <f aca="false">HEX2DEC(N40)</f>
        <v>255</v>
      </c>
      <c r="AH40" s="22" t="n">
        <f aca="false">HEX2DEC(O40)</f>
        <v>255</v>
      </c>
      <c r="AI40" s="22" t="n">
        <f aca="false">HEX2DEC(P40)</f>
        <v>255</v>
      </c>
      <c r="AJ40" s="22" t="n">
        <f aca="false">HEX2DEC(Q40)</f>
        <v>255</v>
      </c>
      <c r="AK40" s="22" t="n">
        <f aca="false">HEX2DEC(R40)</f>
        <v>255</v>
      </c>
      <c r="AL40" s="22" t="n">
        <f aca="false">HEX2DEC(S40)</f>
        <v>255</v>
      </c>
      <c r="AM40" s="22" t="n">
        <f aca="false">HEX2DEC(T40)</f>
        <v>255</v>
      </c>
      <c r="AN40" s="23" t="n">
        <f aca="false">HEX2DEC(MID($W40,1,2))</f>
        <v>16</v>
      </c>
      <c r="AO40" s="23" t="n">
        <f aca="false">HEX2DEC(MID($W40,3,2))</f>
        <v>2</v>
      </c>
      <c r="AP40" s="23" t="n">
        <f aca="false">HEX2DEC(MID($W40,5,2))</f>
        <v>64</v>
      </c>
      <c r="AQ40" s="23" t="n">
        <f aca="false">HEX2DEC(MID($W40,7,2))</f>
        <v>0</v>
      </c>
      <c r="AR40" s="21" t="n">
        <f aca="false">MOD(256-MOD(SUM(X40:AQ40),256),256)</f>
        <v>190</v>
      </c>
      <c r="AS40" s="0" t="n">
        <f aca="false">MOD(SUM(X40:AR40),256)</f>
        <v>0</v>
      </c>
    </row>
    <row r="41" customFormat="false" ht="12.75" hidden="false" customHeight="false" outlineLevel="0" collapsed="false">
      <c r="B41" s="0" t="str">
        <f aca="false">DEC2HEX($C41-1,2)</f>
        <v>25</v>
      </c>
      <c r="C41" s="26" t="n">
        <v>38</v>
      </c>
      <c r="D41" s="26" t="str">
        <f aca="false">CONCATENATE($A$4,B41,$A$5)</f>
        <v>:10025000</v>
      </c>
      <c r="E41" s="20" t="s">
        <v>13</v>
      </c>
      <c r="F41" s="20" t="s">
        <v>13</v>
      </c>
      <c r="G41" s="20" t="s">
        <v>13</v>
      </c>
      <c r="H41" s="20" t="s">
        <v>13</v>
      </c>
      <c r="I41" s="20" t="s">
        <v>13</v>
      </c>
      <c r="J41" s="20" t="s">
        <v>13</v>
      </c>
      <c r="K41" s="20" t="s">
        <v>13</v>
      </c>
      <c r="L41" s="20" t="s">
        <v>13</v>
      </c>
      <c r="M41" s="20" t="s">
        <v>13</v>
      </c>
      <c r="N41" s="20" t="s">
        <v>13</v>
      </c>
      <c r="O41" s="20" t="s">
        <v>13</v>
      </c>
      <c r="P41" s="20" t="s">
        <v>13</v>
      </c>
      <c r="Q41" s="20" t="s">
        <v>13</v>
      </c>
      <c r="R41" s="20" t="s">
        <v>13</v>
      </c>
      <c r="S41" s="20" t="s">
        <v>13</v>
      </c>
      <c r="T41" s="20" t="s">
        <v>13</v>
      </c>
      <c r="U41" s="21" t="str">
        <f aca="false">DEC2HEX($AR41,2)</f>
        <v>AE</v>
      </c>
      <c r="W41" s="26" t="str">
        <f aca="false">SUBSTITUTE(D41,":","")</f>
        <v>10025000</v>
      </c>
      <c r="X41" s="22" t="n">
        <f aca="false">HEX2DEC(E41)</f>
        <v>255</v>
      </c>
      <c r="Y41" s="22" t="n">
        <f aca="false">HEX2DEC(F41)</f>
        <v>255</v>
      </c>
      <c r="Z41" s="22" t="n">
        <f aca="false">HEX2DEC(G41)</f>
        <v>255</v>
      </c>
      <c r="AA41" s="22" t="n">
        <f aca="false">HEX2DEC(H41)</f>
        <v>255</v>
      </c>
      <c r="AB41" s="22" t="n">
        <f aca="false">HEX2DEC(I41)</f>
        <v>255</v>
      </c>
      <c r="AC41" s="22" t="n">
        <f aca="false">HEX2DEC(J41)</f>
        <v>255</v>
      </c>
      <c r="AD41" s="22" t="n">
        <f aca="false">HEX2DEC(K41)</f>
        <v>255</v>
      </c>
      <c r="AE41" s="22" t="n">
        <f aca="false">HEX2DEC(L41)</f>
        <v>255</v>
      </c>
      <c r="AF41" s="22" t="n">
        <f aca="false">HEX2DEC(M41)</f>
        <v>255</v>
      </c>
      <c r="AG41" s="22" t="n">
        <f aca="false">HEX2DEC(N41)</f>
        <v>255</v>
      </c>
      <c r="AH41" s="22" t="n">
        <f aca="false">HEX2DEC(O41)</f>
        <v>255</v>
      </c>
      <c r="AI41" s="22" t="n">
        <f aca="false">HEX2DEC(P41)</f>
        <v>255</v>
      </c>
      <c r="AJ41" s="22" t="n">
        <f aca="false">HEX2DEC(Q41)</f>
        <v>255</v>
      </c>
      <c r="AK41" s="22" t="n">
        <f aca="false">HEX2DEC(R41)</f>
        <v>255</v>
      </c>
      <c r="AL41" s="22" t="n">
        <f aca="false">HEX2DEC(S41)</f>
        <v>255</v>
      </c>
      <c r="AM41" s="22" t="n">
        <f aca="false">HEX2DEC(T41)</f>
        <v>255</v>
      </c>
      <c r="AN41" s="23" t="n">
        <f aca="false">HEX2DEC(MID($W41,1,2))</f>
        <v>16</v>
      </c>
      <c r="AO41" s="23" t="n">
        <f aca="false">HEX2DEC(MID($W41,3,2))</f>
        <v>2</v>
      </c>
      <c r="AP41" s="23" t="n">
        <f aca="false">HEX2DEC(MID($W41,5,2))</f>
        <v>80</v>
      </c>
      <c r="AQ41" s="23" t="n">
        <f aca="false">HEX2DEC(MID($W41,7,2))</f>
        <v>0</v>
      </c>
      <c r="AR41" s="21" t="n">
        <f aca="false">MOD(256-MOD(SUM(X41:AQ41),256),256)</f>
        <v>174</v>
      </c>
      <c r="AS41" s="0" t="n">
        <f aca="false">MOD(SUM(X41:AR41),256)</f>
        <v>0</v>
      </c>
    </row>
    <row r="42" customFormat="false" ht="12.75" hidden="false" customHeight="false" outlineLevel="0" collapsed="false">
      <c r="B42" s="0" t="str">
        <f aca="false">DEC2HEX($C42-1,2)</f>
        <v>26</v>
      </c>
      <c r="C42" s="26" t="n">
        <v>39</v>
      </c>
      <c r="D42" s="26" t="str">
        <f aca="false">CONCATENATE($A$4,B42,$A$5)</f>
        <v>:10026000</v>
      </c>
      <c r="E42" s="20" t="s">
        <v>13</v>
      </c>
      <c r="F42" s="20" t="s">
        <v>13</v>
      </c>
      <c r="G42" s="20" t="s">
        <v>13</v>
      </c>
      <c r="H42" s="20" t="s">
        <v>13</v>
      </c>
      <c r="I42" s="20" t="s">
        <v>13</v>
      </c>
      <c r="J42" s="20" t="s">
        <v>13</v>
      </c>
      <c r="K42" s="20" t="s">
        <v>13</v>
      </c>
      <c r="L42" s="20" t="s">
        <v>13</v>
      </c>
      <c r="M42" s="20" t="s">
        <v>13</v>
      </c>
      <c r="N42" s="20" t="s">
        <v>13</v>
      </c>
      <c r="O42" s="20" t="s">
        <v>13</v>
      </c>
      <c r="P42" s="20" t="s">
        <v>13</v>
      </c>
      <c r="Q42" s="20" t="s">
        <v>13</v>
      </c>
      <c r="R42" s="20" t="s">
        <v>13</v>
      </c>
      <c r="S42" s="20" t="s">
        <v>13</v>
      </c>
      <c r="T42" s="20" t="s">
        <v>13</v>
      </c>
      <c r="U42" s="21" t="str">
        <f aca="false">DEC2HEX($AR42,2)</f>
        <v>9E</v>
      </c>
      <c r="W42" s="26" t="str">
        <f aca="false">SUBSTITUTE(D42,":","")</f>
        <v>10026000</v>
      </c>
      <c r="X42" s="22" t="n">
        <f aca="false">HEX2DEC(E42)</f>
        <v>255</v>
      </c>
      <c r="Y42" s="22" t="n">
        <f aca="false">HEX2DEC(F42)</f>
        <v>255</v>
      </c>
      <c r="Z42" s="22" t="n">
        <f aca="false">HEX2DEC(G42)</f>
        <v>255</v>
      </c>
      <c r="AA42" s="22" t="n">
        <f aca="false">HEX2DEC(H42)</f>
        <v>255</v>
      </c>
      <c r="AB42" s="22" t="n">
        <f aca="false">HEX2DEC(I42)</f>
        <v>255</v>
      </c>
      <c r="AC42" s="22" t="n">
        <f aca="false">HEX2DEC(J42)</f>
        <v>255</v>
      </c>
      <c r="AD42" s="22" t="n">
        <f aca="false">HEX2DEC(K42)</f>
        <v>255</v>
      </c>
      <c r="AE42" s="22" t="n">
        <f aca="false">HEX2DEC(L42)</f>
        <v>255</v>
      </c>
      <c r="AF42" s="22" t="n">
        <f aca="false">HEX2DEC(M42)</f>
        <v>255</v>
      </c>
      <c r="AG42" s="22" t="n">
        <f aca="false">HEX2DEC(N42)</f>
        <v>255</v>
      </c>
      <c r="AH42" s="22" t="n">
        <f aca="false">HEX2DEC(O42)</f>
        <v>255</v>
      </c>
      <c r="AI42" s="22" t="n">
        <f aca="false">HEX2DEC(P42)</f>
        <v>255</v>
      </c>
      <c r="AJ42" s="22" t="n">
        <f aca="false">HEX2DEC(Q42)</f>
        <v>255</v>
      </c>
      <c r="AK42" s="22" t="n">
        <f aca="false">HEX2DEC(R42)</f>
        <v>255</v>
      </c>
      <c r="AL42" s="22" t="n">
        <f aca="false">HEX2DEC(S42)</f>
        <v>255</v>
      </c>
      <c r="AM42" s="22" t="n">
        <f aca="false">HEX2DEC(T42)</f>
        <v>255</v>
      </c>
      <c r="AN42" s="23" t="n">
        <f aca="false">HEX2DEC(MID($W42,1,2))</f>
        <v>16</v>
      </c>
      <c r="AO42" s="23" t="n">
        <f aca="false">HEX2DEC(MID($W42,3,2))</f>
        <v>2</v>
      </c>
      <c r="AP42" s="23" t="n">
        <f aca="false">HEX2DEC(MID($W42,5,2))</f>
        <v>96</v>
      </c>
      <c r="AQ42" s="23" t="n">
        <f aca="false">HEX2DEC(MID($W42,7,2))</f>
        <v>0</v>
      </c>
      <c r="AR42" s="21" t="n">
        <f aca="false">MOD(256-MOD(SUM(X42:AQ42),256),256)</f>
        <v>158</v>
      </c>
      <c r="AS42" s="0" t="n">
        <f aca="false">MOD(SUM(X42:AR42),256)</f>
        <v>0</v>
      </c>
    </row>
    <row r="43" customFormat="false" ht="12.75" hidden="false" customHeight="false" outlineLevel="0" collapsed="false">
      <c r="B43" s="0" t="str">
        <f aca="false">DEC2HEX($C43-1,2)</f>
        <v>27</v>
      </c>
      <c r="C43" s="26" t="n">
        <v>40</v>
      </c>
      <c r="D43" s="26" t="str">
        <f aca="false">CONCATENATE($A$4,B43,$A$5)</f>
        <v>:10027000</v>
      </c>
      <c r="E43" s="20" t="s">
        <v>13</v>
      </c>
      <c r="F43" s="20" t="s">
        <v>13</v>
      </c>
      <c r="G43" s="20" t="s">
        <v>13</v>
      </c>
      <c r="H43" s="20" t="s">
        <v>13</v>
      </c>
      <c r="I43" s="20" t="s">
        <v>13</v>
      </c>
      <c r="J43" s="20" t="s">
        <v>13</v>
      </c>
      <c r="K43" s="20" t="s">
        <v>13</v>
      </c>
      <c r="L43" s="20" t="s">
        <v>13</v>
      </c>
      <c r="M43" s="20" t="s">
        <v>13</v>
      </c>
      <c r="N43" s="20" t="s">
        <v>13</v>
      </c>
      <c r="O43" s="20" t="s">
        <v>13</v>
      </c>
      <c r="P43" s="20" t="s">
        <v>13</v>
      </c>
      <c r="Q43" s="20" t="s">
        <v>13</v>
      </c>
      <c r="R43" s="20" t="s">
        <v>13</v>
      </c>
      <c r="S43" s="20" t="s">
        <v>13</v>
      </c>
      <c r="T43" s="20" t="s">
        <v>13</v>
      </c>
      <c r="U43" s="21" t="str">
        <f aca="false">DEC2HEX($AR43,2)</f>
        <v>8E</v>
      </c>
      <c r="W43" s="26" t="str">
        <f aca="false">SUBSTITUTE(D43,":","")</f>
        <v>10027000</v>
      </c>
      <c r="X43" s="22" t="n">
        <f aca="false">HEX2DEC(E43)</f>
        <v>255</v>
      </c>
      <c r="Y43" s="22" t="n">
        <f aca="false">HEX2DEC(F43)</f>
        <v>255</v>
      </c>
      <c r="Z43" s="22" t="n">
        <f aca="false">HEX2DEC(G43)</f>
        <v>255</v>
      </c>
      <c r="AA43" s="22" t="n">
        <f aca="false">HEX2DEC(H43)</f>
        <v>255</v>
      </c>
      <c r="AB43" s="22" t="n">
        <f aca="false">HEX2DEC(I43)</f>
        <v>255</v>
      </c>
      <c r="AC43" s="22" t="n">
        <f aca="false">HEX2DEC(J43)</f>
        <v>255</v>
      </c>
      <c r="AD43" s="22" t="n">
        <f aca="false">HEX2DEC(K43)</f>
        <v>255</v>
      </c>
      <c r="AE43" s="22" t="n">
        <f aca="false">HEX2DEC(L43)</f>
        <v>255</v>
      </c>
      <c r="AF43" s="22" t="n">
        <f aca="false">HEX2DEC(M43)</f>
        <v>255</v>
      </c>
      <c r="AG43" s="22" t="n">
        <f aca="false">HEX2DEC(N43)</f>
        <v>255</v>
      </c>
      <c r="AH43" s="22" t="n">
        <f aca="false">HEX2DEC(O43)</f>
        <v>255</v>
      </c>
      <c r="AI43" s="22" t="n">
        <f aca="false">HEX2DEC(P43)</f>
        <v>255</v>
      </c>
      <c r="AJ43" s="22" t="n">
        <f aca="false">HEX2DEC(Q43)</f>
        <v>255</v>
      </c>
      <c r="AK43" s="22" t="n">
        <f aca="false">HEX2DEC(R43)</f>
        <v>255</v>
      </c>
      <c r="AL43" s="22" t="n">
        <f aca="false">HEX2DEC(S43)</f>
        <v>255</v>
      </c>
      <c r="AM43" s="22" t="n">
        <f aca="false">HEX2DEC(T43)</f>
        <v>255</v>
      </c>
      <c r="AN43" s="23" t="n">
        <f aca="false">HEX2DEC(MID($W43,1,2))</f>
        <v>16</v>
      </c>
      <c r="AO43" s="23" t="n">
        <f aca="false">HEX2DEC(MID($W43,3,2))</f>
        <v>2</v>
      </c>
      <c r="AP43" s="23" t="n">
        <f aca="false">HEX2DEC(MID($W43,5,2))</f>
        <v>112</v>
      </c>
      <c r="AQ43" s="23" t="n">
        <f aca="false">HEX2DEC(MID($W43,7,2))</f>
        <v>0</v>
      </c>
      <c r="AR43" s="21" t="n">
        <f aca="false">MOD(256-MOD(SUM(X43:AQ43),256),256)</f>
        <v>142</v>
      </c>
      <c r="AS43" s="0" t="n">
        <f aca="false">MOD(SUM(X43:AR43),256)</f>
        <v>0</v>
      </c>
    </row>
    <row r="44" customFormat="false" ht="12.75" hidden="false" customHeight="false" outlineLevel="0" collapsed="false">
      <c r="B44" s="0" t="str">
        <f aca="false">DEC2HEX($C44-1,2)</f>
        <v>28</v>
      </c>
      <c r="C44" s="26" t="n">
        <v>41</v>
      </c>
      <c r="D44" s="26" t="str">
        <f aca="false">CONCATENATE($A$4,B44,$A$5)</f>
        <v>:10028000</v>
      </c>
      <c r="E44" s="20" t="s">
        <v>13</v>
      </c>
      <c r="F44" s="20" t="s">
        <v>13</v>
      </c>
      <c r="G44" s="20" t="s">
        <v>13</v>
      </c>
      <c r="H44" s="20" t="s">
        <v>13</v>
      </c>
      <c r="I44" s="20" t="s">
        <v>13</v>
      </c>
      <c r="J44" s="20" t="s">
        <v>13</v>
      </c>
      <c r="K44" s="20" t="s">
        <v>13</v>
      </c>
      <c r="L44" s="20" t="s">
        <v>13</v>
      </c>
      <c r="M44" s="20" t="s">
        <v>13</v>
      </c>
      <c r="N44" s="20" t="s">
        <v>13</v>
      </c>
      <c r="O44" s="20" t="s">
        <v>13</v>
      </c>
      <c r="P44" s="20" t="s">
        <v>13</v>
      </c>
      <c r="Q44" s="20" t="s">
        <v>13</v>
      </c>
      <c r="R44" s="20" t="s">
        <v>13</v>
      </c>
      <c r="S44" s="20" t="s">
        <v>13</v>
      </c>
      <c r="T44" s="20" t="s">
        <v>13</v>
      </c>
      <c r="U44" s="21" t="str">
        <f aca="false">DEC2HEX($AR44,2)</f>
        <v>7E</v>
      </c>
      <c r="W44" s="26" t="str">
        <f aca="false">SUBSTITUTE(D44,":","")</f>
        <v>10028000</v>
      </c>
      <c r="X44" s="22" t="n">
        <f aca="false">HEX2DEC(E44)</f>
        <v>255</v>
      </c>
      <c r="Y44" s="22" t="n">
        <f aca="false">HEX2DEC(F44)</f>
        <v>255</v>
      </c>
      <c r="Z44" s="22" t="n">
        <f aca="false">HEX2DEC(G44)</f>
        <v>255</v>
      </c>
      <c r="AA44" s="22" t="n">
        <f aca="false">HEX2DEC(H44)</f>
        <v>255</v>
      </c>
      <c r="AB44" s="22" t="n">
        <f aca="false">HEX2DEC(I44)</f>
        <v>255</v>
      </c>
      <c r="AC44" s="22" t="n">
        <f aca="false">HEX2DEC(J44)</f>
        <v>255</v>
      </c>
      <c r="AD44" s="22" t="n">
        <f aca="false">HEX2DEC(K44)</f>
        <v>255</v>
      </c>
      <c r="AE44" s="22" t="n">
        <f aca="false">HEX2DEC(L44)</f>
        <v>255</v>
      </c>
      <c r="AF44" s="22" t="n">
        <f aca="false">HEX2DEC(M44)</f>
        <v>255</v>
      </c>
      <c r="AG44" s="22" t="n">
        <f aca="false">HEX2DEC(N44)</f>
        <v>255</v>
      </c>
      <c r="AH44" s="22" t="n">
        <f aca="false">HEX2DEC(O44)</f>
        <v>255</v>
      </c>
      <c r="AI44" s="22" t="n">
        <f aca="false">HEX2DEC(P44)</f>
        <v>255</v>
      </c>
      <c r="AJ44" s="22" t="n">
        <f aca="false">HEX2DEC(Q44)</f>
        <v>255</v>
      </c>
      <c r="AK44" s="22" t="n">
        <f aca="false">HEX2DEC(R44)</f>
        <v>255</v>
      </c>
      <c r="AL44" s="22" t="n">
        <f aca="false">HEX2DEC(S44)</f>
        <v>255</v>
      </c>
      <c r="AM44" s="22" t="n">
        <f aca="false">HEX2DEC(T44)</f>
        <v>255</v>
      </c>
      <c r="AN44" s="23" t="n">
        <f aca="false">HEX2DEC(MID($W44,1,2))</f>
        <v>16</v>
      </c>
      <c r="AO44" s="23" t="n">
        <f aca="false">HEX2DEC(MID($W44,3,2))</f>
        <v>2</v>
      </c>
      <c r="AP44" s="23" t="n">
        <f aca="false">HEX2DEC(MID($W44,5,2))</f>
        <v>128</v>
      </c>
      <c r="AQ44" s="23" t="n">
        <f aca="false">HEX2DEC(MID($W44,7,2))</f>
        <v>0</v>
      </c>
      <c r="AR44" s="21" t="n">
        <f aca="false">MOD(256-MOD(SUM(X44:AQ44),256),256)</f>
        <v>126</v>
      </c>
      <c r="AS44" s="0" t="n">
        <f aca="false">MOD(SUM(X44:AR44),256)</f>
        <v>0</v>
      </c>
    </row>
    <row r="45" customFormat="false" ht="12.75" hidden="false" customHeight="false" outlineLevel="0" collapsed="false">
      <c r="B45" s="0" t="str">
        <f aca="false">DEC2HEX($C45-1,2)</f>
        <v>29</v>
      </c>
      <c r="C45" s="26" t="n">
        <v>42</v>
      </c>
      <c r="D45" s="26" t="str">
        <f aca="false">CONCATENATE($A$4,B45,$A$5)</f>
        <v>:10029000</v>
      </c>
      <c r="E45" s="20" t="s">
        <v>13</v>
      </c>
      <c r="F45" s="20" t="s">
        <v>13</v>
      </c>
      <c r="G45" s="20" t="s">
        <v>13</v>
      </c>
      <c r="H45" s="20" t="s">
        <v>13</v>
      </c>
      <c r="I45" s="20" t="s">
        <v>13</v>
      </c>
      <c r="J45" s="20" t="s">
        <v>13</v>
      </c>
      <c r="K45" s="20" t="s">
        <v>13</v>
      </c>
      <c r="L45" s="20" t="s">
        <v>13</v>
      </c>
      <c r="M45" s="20" t="s">
        <v>13</v>
      </c>
      <c r="N45" s="20" t="s">
        <v>13</v>
      </c>
      <c r="O45" s="20" t="s">
        <v>13</v>
      </c>
      <c r="P45" s="20" t="s">
        <v>13</v>
      </c>
      <c r="Q45" s="20" t="s">
        <v>13</v>
      </c>
      <c r="R45" s="20" t="s">
        <v>13</v>
      </c>
      <c r="S45" s="20" t="s">
        <v>13</v>
      </c>
      <c r="T45" s="20" t="s">
        <v>13</v>
      </c>
      <c r="U45" s="21" t="str">
        <f aca="false">DEC2HEX($AR45,2)</f>
        <v>6E</v>
      </c>
      <c r="W45" s="26" t="str">
        <f aca="false">SUBSTITUTE(D45,":","")</f>
        <v>10029000</v>
      </c>
      <c r="X45" s="22" t="n">
        <f aca="false">HEX2DEC(E45)</f>
        <v>255</v>
      </c>
      <c r="Y45" s="22" t="n">
        <f aca="false">HEX2DEC(F45)</f>
        <v>255</v>
      </c>
      <c r="Z45" s="22" t="n">
        <f aca="false">HEX2DEC(G45)</f>
        <v>255</v>
      </c>
      <c r="AA45" s="22" t="n">
        <f aca="false">HEX2DEC(H45)</f>
        <v>255</v>
      </c>
      <c r="AB45" s="22" t="n">
        <f aca="false">HEX2DEC(I45)</f>
        <v>255</v>
      </c>
      <c r="AC45" s="22" t="n">
        <f aca="false">HEX2DEC(J45)</f>
        <v>255</v>
      </c>
      <c r="AD45" s="22" t="n">
        <f aca="false">HEX2DEC(K45)</f>
        <v>255</v>
      </c>
      <c r="AE45" s="22" t="n">
        <f aca="false">HEX2DEC(L45)</f>
        <v>255</v>
      </c>
      <c r="AF45" s="22" t="n">
        <f aca="false">HEX2DEC(M45)</f>
        <v>255</v>
      </c>
      <c r="AG45" s="22" t="n">
        <f aca="false">HEX2DEC(N45)</f>
        <v>255</v>
      </c>
      <c r="AH45" s="22" t="n">
        <f aca="false">HEX2DEC(O45)</f>
        <v>255</v>
      </c>
      <c r="AI45" s="22" t="n">
        <f aca="false">HEX2DEC(P45)</f>
        <v>255</v>
      </c>
      <c r="AJ45" s="22" t="n">
        <f aca="false">HEX2DEC(Q45)</f>
        <v>255</v>
      </c>
      <c r="AK45" s="22" t="n">
        <f aca="false">HEX2DEC(R45)</f>
        <v>255</v>
      </c>
      <c r="AL45" s="22" t="n">
        <f aca="false">HEX2DEC(S45)</f>
        <v>255</v>
      </c>
      <c r="AM45" s="22" t="n">
        <f aca="false">HEX2DEC(T45)</f>
        <v>255</v>
      </c>
      <c r="AN45" s="23" t="n">
        <f aca="false">HEX2DEC(MID($W45,1,2))</f>
        <v>16</v>
      </c>
      <c r="AO45" s="23" t="n">
        <f aca="false">HEX2DEC(MID($W45,3,2))</f>
        <v>2</v>
      </c>
      <c r="AP45" s="23" t="n">
        <f aca="false">HEX2DEC(MID($W45,5,2))</f>
        <v>144</v>
      </c>
      <c r="AQ45" s="23" t="n">
        <f aca="false">HEX2DEC(MID($W45,7,2))</f>
        <v>0</v>
      </c>
      <c r="AR45" s="21" t="n">
        <f aca="false">MOD(256-MOD(SUM(X45:AQ45),256),256)</f>
        <v>110</v>
      </c>
      <c r="AS45" s="0" t="n">
        <f aca="false">MOD(SUM(X45:AR45),256)</f>
        <v>0</v>
      </c>
    </row>
    <row r="46" customFormat="false" ht="12.75" hidden="false" customHeight="false" outlineLevel="0" collapsed="false">
      <c r="B46" s="0" t="str">
        <f aca="false">DEC2HEX($C46-1,2)</f>
        <v>2A</v>
      </c>
      <c r="C46" s="26" t="n">
        <v>43</v>
      </c>
      <c r="D46" s="26" t="str">
        <f aca="false">CONCATENATE($A$4,B46,$A$5)</f>
        <v>:1002A000</v>
      </c>
      <c r="E46" s="20" t="s">
        <v>13</v>
      </c>
      <c r="F46" s="20" t="s">
        <v>13</v>
      </c>
      <c r="G46" s="20" t="s">
        <v>13</v>
      </c>
      <c r="H46" s="20" t="s">
        <v>13</v>
      </c>
      <c r="I46" s="20" t="s">
        <v>13</v>
      </c>
      <c r="J46" s="20" t="s">
        <v>13</v>
      </c>
      <c r="K46" s="20" t="s">
        <v>13</v>
      </c>
      <c r="L46" s="20" t="s">
        <v>13</v>
      </c>
      <c r="M46" s="20" t="s">
        <v>13</v>
      </c>
      <c r="N46" s="20" t="s">
        <v>13</v>
      </c>
      <c r="O46" s="20" t="s">
        <v>13</v>
      </c>
      <c r="P46" s="20" t="s">
        <v>13</v>
      </c>
      <c r="Q46" s="20" t="s">
        <v>13</v>
      </c>
      <c r="R46" s="20" t="s">
        <v>13</v>
      </c>
      <c r="S46" s="20" t="s">
        <v>13</v>
      </c>
      <c r="T46" s="20" t="s">
        <v>13</v>
      </c>
      <c r="U46" s="21" t="str">
        <f aca="false">DEC2HEX($AR46,2)</f>
        <v>5E</v>
      </c>
      <c r="W46" s="26" t="str">
        <f aca="false">SUBSTITUTE(D46,":","")</f>
        <v>1002A000</v>
      </c>
      <c r="X46" s="22" t="n">
        <f aca="false">HEX2DEC(E46)</f>
        <v>255</v>
      </c>
      <c r="Y46" s="22" t="n">
        <f aca="false">HEX2DEC(F46)</f>
        <v>255</v>
      </c>
      <c r="Z46" s="22" t="n">
        <f aca="false">HEX2DEC(G46)</f>
        <v>255</v>
      </c>
      <c r="AA46" s="22" t="n">
        <f aca="false">HEX2DEC(H46)</f>
        <v>255</v>
      </c>
      <c r="AB46" s="22" t="n">
        <f aca="false">HEX2DEC(I46)</f>
        <v>255</v>
      </c>
      <c r="AC46" s="22" t="n">
        <f aca="false">HEX2DEC(J46)</f>
        <v>255</v>
      </c>
      <c r="AD46" s="22" t="n">
        <f aca="false">HEX2DEC(K46)</f>
        <v>255</v>
      </c>
      <c r="AE46" s="22" t="n">
        <f aca="false">HEX2DEC(L46)</f>
        <v>255</v>
      </c>
      <c r="AF46" s="22" t="n">
        <f aca="false">HEX2DEC(M46)</f>
        <v>255</v>
      </c>
      <c r="AG46" s="22" t="n">
        <f aca="false">HEX2DEC(N46)</f>
        <v>255</v>
      </c>
      <c r="AH46" s="22" t="n">
        <f aca="false">HEX2DEC(O46)</f>
        <v>255</v>
      </c>
      <c r="AI46" s="22" t="n">
        <f aca="false">HEX2DEC(P46)</f>
        <v>255</v>
      </c>
      <c r="AJ46" s="22" t="n">
        <f aca="false">HEX2DEC(Q46)</f>
        <v>255</v>
      </c>
      <c r="AK46" s="22" t="n">
        <f aca="false">HEX2DEC(R46)</f>
        <v>255</v>
      </c>
      <c r="AL46" s="22" t="n">
        <f aca="false">HEX2DEC(S46)</f>
        <v>255</v>
      </c>
      <c r="AM46" s="22" t="n">
        <f aca="false">HEX2DEC(T46)</f>
        <v>255</v>
      </c>
      <c r="AN46" s="23" t="n">
        <f aca="false">HEX2DEC(MID($W46,1,2))</f>
        <v>16</v>
      </c>
      <c r="AO46" s="23" t="n">
        <f aca="false">HEX2DEC(MID($W46,3,2))</f>
        <v>2</v>
      </c>
      <c r="AP46" s="23" t="n">
        <f aca="false">HEX2DEC(MID($W46,5,2))</f>
        <v>160</v>
      </c>
      <c r="AQ46" s="23" t="n">
        <f aca="false">HEX2DEC(MID($W46,7,2))</f>
        <v>0</v>
      </c>
      <c r="AR46" s="21" t="n">
        <f aca="false">MOD(256-MOD(SUM(X46:AQ46),256),256)</f>
        <v>94</v>
      </c>
      <c r="AS46" s="0" t="n">
        <f aca="false">MOD(SUM(X46:AR46),256)</f>
        <v>0</v>
      </c>
    </row>
    <row r="47" customFormat="false" ht="12.75" hidden="false" customHeight="false" outlineLevel="0" collapsed="false">
      <c r="B47" s="0" t="str">
        <f aca="false">DEC2HEX($C47-1,2)</f>
        <v>2B</v>
      </c>
      <c r="C47" s="26" t="n">
        <v>44</v>
      </c>
      <c r="D47" s="26" t="str">
        <f aca="false">CONCATENATE($A$4,B47,$A$5)</f>
        <v>:1002B000</v>
      </c>
      <c r="E47" s="20" t="s">
        <v>13</v>
      </c>
      <c r="F47" s="20" t="s">
        <v>13</v>
      </c>
      <c r="G47" s="20" t="s">
        <v>13</v>
      </c>
      <c r="H47" s="20" t="s">
        <v>13</v>
      </c>
      <c r="I47" s="20" t="s">
        <v>13</v>
      </c>
      <c r="J47" s="20" t="s">
        <v>13</v>
      </c>
      <c r="K47" s="20" t="s">
        <v>13</v>
      </c>
      <c r="L47" s="20" t="s">
        <v>13</v>
      </c>
      <c r="M47" s="20" t="s">
        <v>13</v>
      </c>
      <c r="N47" s="20" t="s">
        <v>13</v>
      </c>
      <c r="O47" s="20" t="s">
        <v>13</v>
      </c>
      <c r="P47" s="20" t="s">
        <v>13</v>
      </c>
      <c r="Q47" s="20" t="s">
        <v>13</v>
      </c>
      <c r="R47" s="20" t="s">
        <v>13</v>
      </c>
      <c r="S47" s="20" t="s">
        <v>13</v>
      </c>
      <c r="T47" s="20" t="s">
        <v>13</v>
      </c>
      <c r="U47" s="21" t="str">
        <f aca="false">DEC2HEX($AR47,2)</f>
        <v>4E</v>
      </c>
      <c r="W47" s="26" t="str">
        <f aca="false">SUBSTITUTE(D47,":","")</f>
        <v>1002B000</v>
      </c>
      <c r="X47" s="22" t="n">
        <f aca="false">HEX2DEC(E47)</f>
        <v>255</v>
      </c>
      <c r="Y47" s="22" t="n">
        <f aca="false">HEX2DEC(F47)</f>
        <v>255</v>
      </c>
      <c r="Z47" s="22" t="n">
        <f aca="false">HEX2DEC(G47)</f>
        <v>255</v>
      </c>
      <c r="AA47" s="22" t="n">
        <f aca="false">HEX2DEC(H47)</f>
        <v>255</v>
      </c>
      <c r="AB47" s="22" t="n">
        <f aca="false">HEX2DEC(I47)</f>
        <v>255</v>
      </c>
      <c r="AC47" s="22" t="n">
        <f aca="false">HEX2DEC(J47)</f>
        <v>255</v>
      </c>
      <c r="AD47" s="22" t="n">
        <f aca="false">HEX2DEC(K47)</f>
        <v>255</v>
      </c>
      <c r="AE47" s="22" t="n">
        <f aca="false">HEX2DEC(L47)</f>
        <v>255</v>
      </c>
      <c r="AF47" s="22" t="n">
        <f aca="false">HEX2DEC(M47)</f>
        <v>255</v>
      </c>
      <c r="AG47" s="22" t="n">
        <f aca="false">HEX2DEC(N47)</f>
        <v>255</v>
      </c>
      <c r="AH47" s="22" t="n">
        <f aca="false">HEX2DEC(O47)</f>
        <v>255</v>
      </c>
      <c r="AI47" s="22" t="n">
        <f aca="false">HEX2DEC(P47)</f>
        <v>255</v>
      </c>
      <c r="AJ47" s="22" t="n">
        <f aca="false">HEX2DEC(Q47)</f>
        <v>255</v>
      </c>
      <c r="AK47" s="22" t="n">
        <f aca="false">HEX2DEC(R47)</f>
        <v>255</v>
      </c>
      <c r="AL47" s="22" t="n">
        <f aca="false">HEX2DEC(S47)</f>
        <v>255</v>
      </c>
      <c r="AM47" s="22" t="n">
        <f aca="false">HEX2DEC(T47)</f>
        <v>255</v>
      </c>
      <c r="AN47" s="23" t="n">
        <f aca="false">HEX2DEC(MID($W47,1,2))</f>
        <v>16</v>
      </c>
      <c r="AO47" s="23" t="n">
        <f aca="false">HEX2DEC(MID($W47,3,2))</f>
        <v>2</v>
      </c>
      <c r="AP47" s="23" t="n">
        <f aca="false">HEX2DEC(MID($W47,5,2))</f>
        <v>176</v>
      </c>
      <c r="AQ47" s="23" t="n">
        <f aca="false">HEX2DEC(MID($W47,7,2))</f>
        <v>0</v>
      </c>
      <c r="AR47" s="21" t="n">
        <f aca="false">MOD(256-MOD(SUM(X47:AQ47),256),256)</f>
        <v>78</v>
      </c>
      <c r="AS47" s="0" t="n">
        <f aca="false">MOD(SUM(X47:AR47),256)</f>
        <v>0</v>
      </c>
    </row>
    <row r="48" customFormat="false" ht="12.75" hidden="false" customHeight="false" outlineLevel="0" collapsed="false">
      <c r="B48" s="0" t="str">
        <f aca="false">DEC2HEX($C48-1,2)</f>
        <v>2C</v>
      </c>
      <c r="C48" s="26" t="n">
        <v>45</v>
      </c>
      <c r="D48" s="26" t="str">
        <f aca="false">CONCATENATE($A$4,B48,$A$5)</f>
        <v>:1002C000</v>
      </c>
      <c r="E48" s="20" t="s">
        <v>13</v>
      </c>
      <c r="F48" s="20" t="s">
        <v>13</v>
      </c>
      <c r="G48" s="20" t="s">
        <v>13</v>
      </c>
      <c r="H48" s="20" t="s">
        <v>13</v>
      </c>
      <c r="I48" s="20" t="s">
        <v>13</v>
      </c>
      <c r="J48" s="20" t="s">
        <v>13</v>
      </c>
      <c r="K48" s="20" t="s">
        <v>13</v>
      </c>
      <c r="L48" s="20" t="s">
        <v>13</v>
      </c>
      <c r="M48" s="20" t="s">
        <v>13</v>
      </c>
      <c r="N48" s="20" t="s">
        <v>13</v>
      </c>
      <c r="O48" s="20" t="s">
        <v>13</v>
      </c>
      <c r="P48" s="20" t="s">
        <v>13</v>
      </c>
      <c r="Q48" s="20" t="s">
        <v>13</v>
      </c>
      <c r="R48" s="20" t="s">
        <v>13</v>
      </c>
      <c r="S48" s="20" t="s">
        <v>13</v>
      </c>
      <c r="T48" s="20" t="s">
        <v>13</v>
      </c>
      <c r="U48" s="21" t="str">
        <f aca="false">DEC2HEX($AR48,2)</f>
        <v>3E</v>
      </c>
      <c r="W48" s="26" t="str">
        <f aca="false">SUBSTITUTE(D48,":","")</f>
        <v>1002C000</v>
      </c>
      <c r="X48" s="22" t="n">
        <f aca="false">HEX2DEC(E48)</f>
        <v>255</v>
      </c>
      <c r="Y48" s="22" t="n">
        <f aca="false">HEX2DEC(F48)</f>
        <v>255</v>
      </c>
      <c r="Z48" s="22" t="n">
        <f aca="false">HEX2DEC(G48)</f>
        <v>255</v>
      </c>
      <c r="AA48" s="22" t="n">
        <f aca="false">HEX2DEC(H48)</f>
        <v>255</v>
      </c>
      <c r="AB48" s="22" t="n">
        <f aca="false">HEX2DEC(I48)</f>
        <v>255</v>
      </c>
      <c r="AC48" s="22" t="n">
        <f aca="false">HEX2DEC(J48)</f>
        <v>255</v>
      </c>
      <c r="AD48" s="22" t="n">
        <f aca="false">HEX2DEC(K48)</f>
        <v>255</v>
      </c>
      <c r="AE48" s="22" t="n">
        <f aca="false">HEX2DEC(L48)</f>
        <v>255</v>
      </c>
      <c r="AF48" s="22" t="n">
        <f aca="false">HEX2DEC(M48)</f>
        <v>255</v>
      </c>
      <c r="AG48" s="22" t="n">
        <f aca="false">HEX2DEC(N48)</f>
        <v>255</v>
      </c>
      <c r="AH48" s="22" t="n">
        <f aca="false">HEX2DEC(O48)</f>
        <v>255</v>
      </c>
      <c r="AI48" s="22" t="n">
        <f aca="false">HEX2DEC(P48)</f>
        <v>255</v>
      </c>
      <c r="AJ48" s="22" t="n">
        <f aca="false">HEX2DEC(Q48)</f>
        <v>255</v>
      </c>
      <c r="AK48" s="22" t="n">
        <f aca="false">HEX2DEC(R48)</f>
        <v>255</v>
      </c>
      <c r="AL48" s="22" t="n">
        <f aca="false">HEX2DEC(S48)</f>
        <v>255</v>
      </c>
      <c r="AM48" s="22" t="n">
        <f aca="false">HEX2DEC(T48)</f>
        <v>255</v>
      </c>
      <c r="AN48" s="23" t="n">
        <f aca="false">HEX2DEC(MID($W48,1,2))</f>
        <v>16</v>
      </c>
      <c r="AO48" s="23" t="n">
        <f aca="false">HEX2DEC(MID($W48,3,2))</f>
        <v>2</v>
      </c>
      <c r="AP48" s="23" t="n">
        <f aca="false">HEX2DEC(MID($W48,5,2))</f>
        <v>192</v>
      </c>
      <c r="AQ48" s="23" t="n">
        <f aca="false">HEX2DEC(MID($W48,7,2))</f>
        <v>0</v>
      </c>
      <c r="AR48" s="21" t="n">
        <f aca="false">MOD(256-MOD(SUM(X48:AQ48),256),256)</f>
        <v>62</v>
      </c>
      <c r="AS48" s="0" t="n">
        <f aca="false">MOD(SUM(X48:AR48),256)</f>
        <v>0</v>
      </c>
    </row>
    <row r="49" customFormat="false" ht="12.75" hidden="false" customHeight="false" outlineLevel="0" collapsed="false">
      <c r="B49" s="0" t="str">
        <f aca="false">DEC2HEX($C49-1,2)</f>
        <v>2D</v>
      </c>
      <c r="C49" s="26" t="n">
        <v>46</v>
      </c>
      <c r="D49" s="26" t="str">
        <f aca="false">CONCATENATE($A$4,B49,$A$5)</f>
        <v>:1002D000</v>
      </c>
      <c r="E49" s="20" t="s">
        <v>13</v>
      </c>
      <c r="F49" s="20" t="s">
        <v>13</v>
      </c>
      <c r="G49" s="20" t="s">
        <v>13</v>
      </c>
      <c r="H49" s="20" t="s">
        <v>13</v>
      </c>
      <c r="I49" s="20" t="s">
        <v>13</v>
      </c>
      <c r="J49" s="20" t="s">
        <v>13</v>
      </c>
      <c r="K49" s="20" t="s">
        <v>13</v>
      </c>
      <c r="L49" s="20" t="s">
        <v>13</v>
      </c>
      <c r="M49" s="20" t="s">
        <v>13</v>
      </c>
      <c r="N49" s="20" t="s">
        <v>13</v>
      </c>
      <c r="O49" s="20" t="s">
        <v>13</v>
      </c>
      <c r="P49" s="20" t="s">
        <v>13</v>
      </c>
      <c r="Q49" s="20" t="s">
        <v>13</v>
      </c>
      <c r="R49" s="20" t="s">
        <v>13</v>
      </c>
      <c r="S49" s="20" t="s">
        <v>13</v>
      </c>
      <c r="T49" s="20" t="s">
        <v>13</v>
      </c>
      <c r="U49" s="21" t="str">
        <f aca="false">DEC2HEX($AR49,2)</f>
        <v>2E</v>
      </c>
      <c r="W49" s="26" t="str">
        <f aca="false">SUBSTITUTE(D49,":","")</f>
        <v>1002D000</v>
      </c>
      <c r="X49" s="22" t="n">
        <f aca="false">HEX2DEC(E49)</f>
        <v>255</v>
      </c>
      <c r="Y49" s="22" t="n">
        <f aca="false">HEX2DEC(F49)</f>
        <v>255</v>
      </c>
      <c r="Z49" s="22" t="n">
        <f aca="false">HEX2DEC(G49)</f>
        <v>255</v>
      </c>
      <c r="AA49" s="22" t="n">
        <f aca="false">HEX2DEC(H49)</f>
        <v>255</v>
      </c>
      <c r="AB49" s="22" t="n">
        <f aca="false">HEX2DEC(I49)</f>
        <v>255</v>
      </c>
      <c r="AC49" s="22" t="n">
        <f aca="false">HEX2DEC(J49)</f>
        <v>255</v>
      </c>
      <c r="AD49" s="22" t="n">
        <f aca="false">HEX2DEC(K49)</f>
        <v>255</v>
      </c>
      <c r="AE49" s="22" t="n">
        <f aca="false">HEX2DEC(L49)</f>
        <v>255</v>
      </c>
      <c r="AF49" s="22" t="n">
        <f aca="false">HEX2DEC(M49)</f>
        <v>255</v>
      </c>
      <c r="AG49" s="22" t="n">
        <f aca="false">HEX2DEC(N49)</f>
        <v>255</v>
      </c>
      <c r="AH49" s="22" t="n">
        <f aca="false">HEX2DEC(O49)</f>
        <v>255</v>
      </c>
      <c r="AI49" s="22" t="n">
        <f aca="false">HEX2DEC(P49)</f>
        <v>255</v>
      </c>
      <c r="AJ49" s="22" t="n">
        <f aca="false">HEX2DEC(Q49)</f>
        <v>255</v>
      </c>
      <c r="AK49" s="22" t="n">
        <f aca="false">HEX2DEC(R49)</f>
        <v>255</v>
      </c>
      <c r="AL49" s="22" t="n">
        <f aca="false">HEX2DEC(S49)</f>
        <v>255</v>
      </c>
      <c r="AM49" s="22" t="n">
        <f aca="false">HEX2DEC(T49)</f>
        <v>255</v>
      </c>
      <c r="AN49" s="23" t="n">
        <f aca="false">HEX2DEC(MID($W49,1,2))</f>
        <v>16</v>
      </c>
      <c r="AO49" s="23" t="n">
        <f aca="false">HEX2DEC(MID($W49,3,2))</f>
        <v>2</v>
      </c>
      <c r="AP49" s="23" t="n">
        <f aca="false">HEX2DEC(MID($W49,5,2))</f>
        <v>208</v>
      </c>
      <c r="AQ49" s="23" t="n">
        <f aca="false">HEX2DEC(MID($W49,7,2))</f>
        <v>0</v>
      </c>
      <c r="AR49" s="21" t="n">
        <f aca="false">MOD(256-MOD(SUM(X49:AQ49),256),256)</f>
        <v>46</v>
      </c>
      <c r="AS49" s="0" t="n">
        <f aca="false">MOD(SUM(X49:AR49),256)</f>
        <v>0</v>
      </c>
    </row>
    <row r="50" customFormat="false" ht="12.75" hidden="false" customHeight="false" outlineLevel="0" collapsed="false">
      <c r="B50" s="0" t="str">
        <f aca="false">DEC2HEX($C50-1,2)</f>
        <v>2E</v>
      </c>
      <c r="C50" s="26" t="n">
        <v>47</v>
      </c>
      <c r="D50" s="26" t="str">
        <f aca="false">CONCATENATE($A$4,B50,$A$5)</f>
        <v>:1002E000</v>
      </c>
      <c r="E50" s="20" t="s">
        <v>13</v>
      </c>
      <c r="F50" s="20" t="s">
        <v>13</v>
      </c>
      <c r="G50" s="20" t="s">
        <v>13</v>
      </c>
      <c r="H50" s="20" t="s">
        <v>13</v>
      </c>
      <c r="I50" s="20" t="s">
        <v>13</v>
      </c>
      <c r="J50" s="20" t="s">
        <v>13</v>
      </c>
      <c r="K50" s="20" t="s">
        <v>13</v>
      </c>
      <c r="L50" s="20" t="s">
        <v>13</v>
      </c>
      <c r="M50" s="20" t="s">
        <v>13</v>
      </c>
      <c r="N50" s="20" t="s">
        <v>13</v>
      </c>
      <c r="O50" s="20" t="s">
        <v>13</v>
      </c>
      <c r="P50" s="20" t="s">
        <v>13</v>
      </c>
      <c r="Q50" s="20" t="s">
        <v>13</v>
      </c>
      <c r="R50" s="20" t="s">
        <v>13</v>
      </c>
      <c r="S50" s="20" t="s">
        <v>13</v>
      </c>
      <c r="T50" s="20" t="s">
        <v>13</v>
      </c>
      <c r="U50" s="21" t="str">
        <f aca="false">DEC2HEX($AR50,2)</f>
        <v>1E</v>
      </c>
      <c r="W50" s="26" t="str">
        <f aca="false">SUBSTITUTE(D50,":","")</f>
        <v>1002E000</v>
      </c>
      <c r="X50" s="22" t="n">
        <f aca="false">HEX2DEC(E50)</f>
        <v>255</v>
      </c>
      <c r="Y50" s="22" t="n">
        <f aca="false">HEX2DEC(F50)</f>
        <v>255</v>
      </c>
      <c r="Z50" s="22" t="n">
        <f aca="false">HEX2DEC(G50)</f>
        <v>255</v>
      </c>
      <c r="AA50" s="22" t="n">
        <f aca="false">HEX2DEC(H50)</f>
        <v>255</v>
      </c>
      <c r="AB50" s="22" t="n">
        <f aca="false">HEX2DEC(I50)</f>
        <v>255</v>
      </c>
      <c r="AC50" s="22" t="n">
        <f aca="false">HEX2DEC(J50)</f>
        <v>255</v>
      </c>
      <c r="AD50" s="22" t="n">
        <f aca="false">HEX2DEC(K50)</f>
        <v>255</v>
      </c>
      <c r="AE50" s="22" t="n">
        <f aca="false">HEX2DEC(L50)</f>
        <v>255</v>
      </c>
      <c r="AF50" s="22" t="n">
        <f aca="false">HEX2DEC(M50)</f>
        <v>255</v>
      </c>
      <c r="AG50" s="22" t="n">
        <f aca="false">HEX2DEC(N50)</f>
        <v>255</v>
      </c>
      <c r="AH50" s="22" t="n">
        <f aca="false">HEX2DEC(O50)</f>
        <v>255</v>
      </c>
      <c r="AI50" s="22" t="n">
        <f aca="false">HEX2DEC(P50)</f>
        <v>255</v>
      </c>
      <c r="AJ50" s="22" t="n">
        <f aca="false">HEX2DEC(Q50)</f>
        <v>255</v>
      </c>
      <c r="AK50" s="22" t="n">
        <f aca="false">HEX2DEC(R50)</f>
        <v>255</v>
      </c>
      <c r="AL50" s="22" t="n">
        <f aca="false">HEX2DEC(S50)</f>
        <v>255</v>
      </c>
      <c r="AM50" s="22" t="n">
        <f aca="false">HEX2DEC(T50)</f>
        <v>255</v>
      </c>
      <c r="AN50" s="23" t="n">
        <f aca="false">HEX2DEC(MID($W50,1,2))</f>
        <v>16</v>
      </c>
      <c r="AO50" s="23" t="n">
        <f aca="false">HEX2DEC(MID($W50,3,2))</f>
        <v>2</v>
      </c>
      <c r="AP50" s="23" t="n">
        <f aca="false">HEX2DEC(MID($W50,5,2))</f>
        <v>224</v>
      </c>
      <c r="AQ50" s="23" t="n">
        <f aca="false">HEX2DEC(MID($W50,7,2))</f>
        <v>0</v>
      </c>
      <c r="AR50" s="21" t="n">
        <f aca="false">MOD(256-MOD(SUM(X50:AQ50),256),256)</f>
        <v>30</v>
      </c>
      <c r="AS50" s="0" t="n">
        <f aca="false">MOD(SUM(X50:AR50),256)</f>
        <v>0</v>
      </c>
    </row>
    <row r="51" customFormat="false" ht="12.75" hidden="false" customHeight="false" outlineLevel="0" collapsed="false">
      <c r="B51" s="0" t="str">
        <f aca="false">DEC2HEX($C51-1,2)</f>
        <v>2F</v>
      </c>
      <c r="C51" s="26" t="n">
        <v>48</v>
      </c>
      <c r="D51" s="26" t="str">
        <f aca="false">CONCATENATE($A$4,B51,$A$5)</f>
        <v>:1002F000</v>
      </c>
      <c r="E51" s="20" t="s">
        <v>13</v>
      </c>
      <c r="F51" s="20" t="s">
        <v>13</v>
      </c>
      <c r="G51" s="20" t="s">
        <v>13</v>
      </c>
      <c r="H51" s="20" t="s">
        <v>13</v>
      </c>
      <c r="I51" s="20" t="s">
        <v>13</v>
      </c>
      <c r="J51" s="20" t="s">
        <v>13</v>
      </c>
      <c r="K51" s="20" t="s">
        <v>13</v>
      </c>
      <c r="L51" s="20" t="s">
        <v>13</v>
      </c>
      <c r="M51" s="20" t="s">
        <v>13</v>
      </c>
      <c r="N51" s="20" t="s">
        <v>13</v>
      </c>
      <c r="O51" s="20" t="s">
        <v>13</v>
      </c>
      <c r="P51" s="20" t="s">
        <v>13</v>
      </c>
      <c r="Q51" s="20" t="s">
        <v>13</v>
      </c>
      <c r="R51" s="20" t="s">
        <v>13</v>
      </c>
      <c r="S51" s="20" t="s">
        <v>13</v>
      </c>
      <c r="T51" s="20" t="s">
        <v>13</v>
      </c>
      <c r="U51" s="21" t="str">
        <f aca="false">DEC2HEX($AR51,2)</f>
        <v>0E</v>
      </c>
      <c r="W51" s="26" t="str">
        <f aca="false">SUBSTITUTE(D51,":","")</f>
        <v>1002F000</v>
      </c>
      <c r="X51" s="22" t="n">
        <f aca="false">HEX2DEC(E51)</f>
        <v>255</v>
      </c>
      <c r="Y51" s="22" t="n">
        <f aca="false">HEX2DEC(F51)</f>
        <v>255</v>
      </c>
      <c r="Z51" s="22" t="n">
        <f aca="false">HEX2DEC(G51)</f>
        <v>255</v>
      </c>
      <c r="AA51" s="22" t="n">
        <f aca="false">HEX2DEC(H51)</f>
        <v>255</v>
      </c>
      <c r="AB51" s="22" t="n">
        <f aca="false">HEX2DEC(I51)</f>
        <v>255</v>
      </c>
      <c r="AC51" s="22" t="n">
        <f aca="false">HEX2DEC(J51)</f>
        <v>255</v>
      </c>
      <c r="AD51" s="22" t="n">
        <f aca="false">HEX2DEC(K51)</f>
        <v>255</v>
      </c>
      <c r="AE51" s="22" t="n">
        <f aca="false">HEX2DEC(L51)</f>
        <v>255</v>
      </c>
      <c r="AF51" s="22" t="n">
        <f aca="false">HEX2DEC(M51)</f>
        <v>255</v>
      </c>
      <c r="AG51" s="22" t="n">
        <f aca="false">HEX2DEC(N51)</f>
        <v>255</v>
      </c>
      <c r="AH51" s="22" t="n">
        <f aca="false">HEX2DEC(O51)</f>
        <v>255</v>
      </c>
      <c r="AI51" s="22" t="n">
        <f aca="false">HEX2DEC(P51)</f>
        <v>255</v>
      </c>
      <c r="AJ51" s="22" t="n">
        <f aca="false">HEX2DEC(Q51)</f>
        <v>255</v>
      </c>
      <c r="AK51" s="22" t="n">
        <f aca="false">HEX2DEC(R51)</f>
        <v>255</v>
      </c>
      <c r="AL51" s="22" t="n">
        <f aca="false">HEX2DEC(S51)</f>
        <v>255</v>
      </c>
      <c r="AM51" s="22" t="n">
        <f aca="false">HEX2DEC(T51)</f>
        <v>255</v>
      </c>
      <c r="AN51" s="23" t="n">
        <f aca="false">HEX2DEC(MID($W51,1,2))</f>
        <v>16</v>
      </c>
      <c r="AO51" s="23" t="n">
        <f aca="false">HEX2DEC(MID($W51,3,2))</f>
        <v>2</v>
      </c>
      <c r="AP51" s="23" t="n">
        <f aca="false">HEX2DEC(MID($W51,5,2))</f>
        <v>240</v>
      </c>
      <c r="AQ51" s="23" t="n">
        <f aca="false">HEX2DEC(MID($W51,7,2))</f>
        <v>0</v>
      </c>
      <c r="AR51" s="21" t="n">
        <f aca="false">MOD(256-MOD(SUM(X51:AQ51),256),256)</f>
        <v>14</v>
      </c>
      <c r="AS51" s="0" t="n">
        <f aca="false">MOD(SUM(X51:AR51),256)</f>
        <v>0</v>
      </c>
    </row>
    <row r="52" customFormat="false" ht="12.75" hidden="false" customHeight="false" outlineLevel="0" collapsed="false">
      <c r="A52" s="26" t="s">
        <v>34</v>
      </c>
      <c r="B52" s="0" t="str">
        <f aca="false">DEC2HEX($C52-1,2)</f>
        <v>30</v>
      </c>
      <c r="C52" s="26" t="n">
        <v>49</v>
      </c>
      <c r="D52" s="26" t="str">
        <f aca="false">CONCATENATE($A$4,B52,$A$5)</f>
        <v>:10030000</v>
      </c>
      <c r="E52" s="20" t="s">
        <v>13</v>
      </c>
      <c r="F52" s="20" t="s">
        <v>13</v>
      </c>
      <c r="G52" s="20" t="s">
        <v>13</v>
      </c>
      <c r="H52" s="20" t="s">
        <v>13</v>
      </c>
      <c r="I52" s="20" t="s">
        <v>13</v>
      </c>
      <c r="J52" s="20" t="s">
        <v>13</v>
      </c>
      <c r="K52" s="20" t="s">
        <v>13</v>
      </c>
      <c r="L52" s="20" t="s">
        <v>13</v>
      </c>
      <c r="M52" s="20" t="s">
        <v>13</v>
      </c>
      <c r="N52" s="20" t="s">
        <v>13</v>
      </c>
      <c r="O52" s="20" t="s">
        <v>13</v>
      </c>
      <c r="P52" s="20" t="s">
        <v>13</v>
      </c>
      <c r="Q52" s="20" t="s">
        <v>13</v>
      </c>
      <c r="R52" s="20" t="s">
        <v>13</v>
      </c>
      <c r="S52" s="20" t="s">
        <v>13</v>
      </c>
      <c r="T52" s="20" t="s">
        <v>13</v>
      </c>
      <c r="U52" s="21" t="str">
        <f aca="false">DEC2HEX($AR52,2)</f>
        <v>FD</v>
      </c>
      <c r="W52" s="26" t="str">
        <f aca="false">SUBSTITUTE(D52,":","")</f>
        <v>10030000</v>
      </c>
      <c r="X52" s="22" t="n">
        <f aca="false">HEX2DEC(E52)</f>
        <v>255</v>
      </c>
      <c r="Y52" s="22" t="n">
        <f aca="false">HEX2DEC(F52)</f>
        <v>255</v>
      </c>
      <c r="Z52" s="22" t="n">
        <f aca="false">HEX2DEC(G52)</f>
        <v>255</v>
      </c>
      <c r="AA52" s="22" t="n">
        <f aca="false">HEX2DEC(H52)</f>
        <v>255</v>
      </c>
      <c r="AB52" s="22" t="n">
        <f aca="false">HEX2DEC(I52)</f>
        <v>255</v>
      </c>
      <c r="AC52" s="22" t="n">
        <f aca="false">HEX2DEC(J52)</f>
        <v>255</v>
      </c>
      <c r="AD52" s="22" t="n">
        <f aca="false">HEX2DEC(K52)</f>
        <v>255</v>
      </c>
      <c r="AE52" s="22" t="n">
        <f aca="false">HEX2DEC(L52)</f>
        <v>255</v>
      </c>
      <c r="AF52" s="22" t="n">
        <f aca="false">HEX2DEC(M52)</f>
        <v>255</v>
      </c>
      <c r="AG52" s="22" t="n">
        <f aca="false">HEX2DEC(N52)</f>
        <v>255</v>
      </c>
      <c r="AH52" s="22" t="n">
        <f aca="false">HEX2DEC(O52)</f>
        <v>255</v>
      </c>
      <c r="AI52" s="22" t="n">
        <f aca="false">HEX2DEC(P52)</f>
        <v>255</v>
      </c>
      <c r="AJ52" s="22" t="n">
        <f aca="false">HEX2DEC(Q52)</f>
        <v>255</v>
      </c>
      <c r="AK52" s="22" t="n">
        <f aca="false">HEX2DEC(R52)</f>
        <v>255</v>
      </c>
      <c r="AL52" s="22" t="n">
        <f aca="false">HEX2DEC(S52)</f>
        <v>255</v>
      </c>
      <c r="AM52" s="22" t="n">
        <f aca="false">HEX2DEC(T52)</f>
        <v>255</v>
      </c>
      <c r="AN52" s="23" t="n">
        <f aca="false">HEX2DEC(MID($W52,1,2))</f>
        <v>16</v>
      </c>
      <c r="AO52" s="23" t="n">
        <f aca="false">HEX2DEC(MID($W52,3,2))</f>
        <v>3</v>
      </c>
      <c r="AP52" s="23" t="n">
        <f aca="false">HEX2DEC(MID($W52,5,2))</f>
        <v>0</v>
      </c>
      <c r="AQ52" s="23" t="n">
        <f aca="false">HEX2DEC(MID($W52,7,2))</f>
        <v>0</v>
      </c>
      <c r="AR52" s="21" t="n">
        <f aca="false">MOD(256-MOD(SUM(X52:AQ52),256),256)</f>
        <v>253</v>
      </c>
      <c r="AS52" s="0" t="n">
        <f aca="false">MOD(SUM(X52:AR52),256)</f>
        <v>0</v>
      </c>
    </row>
    <row r="53" customFormat="false" ht="12.75" hidden="false" customHeight="false" outlineLevel="0" collapsed="false">
      <c r="B53" s="0" t="str">
        <f aca="false">DEC2HEX($C53-1,2)</f>
        <v>31</v>
      </c>
      <c r="C53" s="27" t="n">
        <v>50</v>
      </c>
      <c r="D53" s="27" t="str">
        <f aca="false">CONCATENATE($A$4,B53,$A$5)</f>
        <v>:10031000</v>
      </c>
      <c r="E53" s="20" t="s">
        <v>13</v>
      </c>
      <c r="F53" s="20" t="s">
        <v>13</v>
      </c>
      <c r="G53" s="20" t="s">
        <v>13</v>
      </c>
      <c r="H53" s="20" t="s">
        <v>13</v>
      </c>
      <c r="I53" s="20" t="s">
        <v>13</v>
      </c>
      <c r="J53" s="20" t="s">
        <v>13</v>
      </c>
      <c r="K53" s="20" t="s">
        <v>13</v>
      </c>
      <c r="L53" s="20" t="s">
        <v>13</v>
      </c>
      <c r="M53" s="20" t="s">
        <v>13</v>
      </c>
      <c r="N53" s="20" t="s">
        <v>13</v>
      </c>
      <c r="O53" s="20" t="s">
        <v>13</v>
      </c>
      <c r="P53" s="20" t="s">
        <v>13</v>
      </c>
      <c r="Q53" s="20" t="s">
        <v>13</v>
      </c>
      <c r="R53" s="20" t="s">
        <v>13</v>
      </c>
      <c r="S53" s="20" t="s">
        <v>13</v>
      </c>
      <c r="T53" s="20" t="s">
        <v>13</v>
      </c>
      <c r="U53" s="21" t="str">
        <f aca="false">DEC2HEX($AR53,2)</f>
        <v>ED</v>
      </c>
      <c r="W53" s="27" t="str">
        <f aca="false">SUBSTITUTE(D53,":","")</f>
        <v>10031000</v>
      </c>
      <c r="X53" s="22" t="n">
        <f aca="false">HEX2DEC(E53)</f>
        <v>255</v>
      </c>
      <c r="Y53" s="22" t="n">
        <f aca="false">HEX2DEC(F53)</f>
        <v>255</v>
      </c>
      <c r="Z53" s="22" t="n">
        <f aca="false">HEX2DEC(G53)</f>
        <v>255</v>
      </c>
      <c r="AA53" s="22" t="n">
        <f aca="false">HEX2DEC(H53)</f>
        <v>255</v>
      </c>
      <c r="AB53" s="22" t="n">
        <f aca="false">HEX2DEC(I53)</f>
        <v>255</v>
      </c>
      <c r="AC53" s="22" t="n">
        <f aca="false">HEX2DEC(J53)</f>
        <v>255</v>
      </c>
      <c r="AD53" s="22" t="n">
        <f aca="false">HEX2DEC(K53)</f>
        <v>255</v>
      </c>
      <c r="AE53" s="22" t="n">
        <f aca="false">HEX2DEC(L53)</f>
        <v>255</v>
      </c>
      <c r="AF53" s="22" t="n">
        <f aca="false">HEX2DEC(M53)</f>
        <v>255</v>
      </c>
      <c r="AG53" s="22" t="n">
        <f aca="false">HEX2DEC(N53)</f>
        <v>255</v>
      </c>
      <c r="AH53" s="22" t="n">
        <f aca="false">HEX2DEC(O53)</f>
        <v>255</v>
      </c>
      <c r="AI53" s="22" t="n">
        <f aca="false">HEX2DEC(P53)</f>
        <v>255</v>
      </c>
      <c r="AJ53" s="22" t="n">
        <f aca="false">HEX2DEC(Q53)</f>
        <v>255</v>
      </c>
      <c r="AK53" s="22" t="n">
        <f aca="false">HEX2DEC(R53)</f>
        <v>255</v>
      </c>
      <c r="AL53" s="22" t="n">
        <f aca="false">HEX2DEC(S53)</f>
        <v>255</v>
      </c>
      <c r="AM53" s="22" t="n">
        <f aca="false">HEX2DEC(T53)</f>
        <v>255</v>
      </c>
      <c r="AN53" s="23" t="n">
        <f aca="false">HEX2DEC(MID($W53,1,2))</f>
        <v>16</v>
      </c>
      <c r="AO53" s="23" t="n">
        <f aca="false">HEX2DEC(MID($W53,3,2))</f>
        <v>3</v>
      </c>
      <c r="AP53" s="23" t="n">
        <f aca="false">HEX2DEC(MID($W53,5,2))</f>
        <v>16</v>
      </c>
      <c r="AQ53" s="23" t="n">
        <f aca="false">HEX2DEC(MID($W53,7,2))</f>
        <v>0</v>
      </c>
      <c r="AR53" s="21" t="n">
        <f aca="false">MOD(256-MOD(SUM(X53:AQ53),256),256)</f>
        <v>237</v>
      </c>
      <c r="AS53" s="0" t="n">
        <f aca="false">MOD(SUM(X53:AR53),256)</f>
        <v>0</v>
      </c>
    </row>
    <row r="54" customFormat="false" ht="12.75" hidden="false" customHeight="false" outlineLevel="0" collapsed="false">
      <c r="B54" s="0" t="str">
        <f aca="false">DEC2HEX($C54-1,2)</f>
        <v>32</v>
      </c>
      <c r="C54" s="27" t="n">
        <v>51</v>
      </c>
      <c r="D54" s="27" t="str">
        <f aca="false">CONCATENATE($A$4,B54,$A$5)</f>
        <v>:10032000</v>
      </c>
      <c r="E54" s="20" t="s">
        <v>13</v>
      </c>
      <c r="F54" s="20" t="s">
        <v>13</v>
      </c>
      <c r="G54" s="20" t="s">
        <v>13</v>
      </c>
      <c r="H54" s="20" t="s">
        <v>13</v>
      </c>
      <c r="I54" s="20" t="s">
        <v>13</v>
      </c>
      <c r="J54" s="20" t="s">
        <v>13</v>
      </c>
      <c r="K54" s="20" t="s">
        <v>13</v>
      </c>
      <c r="L54" s="20" t="s">
        <v>13</v>
      </c>
      <c r="M54" s="20" t="s">
        <v>13</v>
      </c>
      <c r="N54" s="20" t="s">
        <v>13</v>
      </c>
      <c r="O54" s="20" t="s">
        <v>13</v>
      </c>
      <c r="P54" s="20" t="s">
        <v>13</v>
      </c>
      <c r="Q54" s="20" t="s">
        <v>13</v>
      </c>
      <c r="R54" s="20" t="s">
        <v>13</v>
      </c>
      <c r="S54" s="20" t="s">
        <v>13</v>
      </c>
      <c r="T54" s="20" t="s">
        <v>13</v>
      </c>
      <c r="U54" s="21" t="str">
        <f aca="false">DEC2HEX($AR54,2)</f>
        <v>DD</v>
      </c>
      <c r="W54" s="27" t="str">
        <f aca="false">SUBSTITUTE(D54,":","")</f>
        <v>10032000</v>
      </c>
      <c r="X54" s="22" t="n">
        <f aca="false">HEX2DEC(E54)</f>
        <v>255</v>
      </c>
      <c r="Y54" s="22" t="n">
        <f aca="false">HEX2DEC(F54)</f>
        <v>255</v>
      </c>
      <c r="Z54" s="22" t="n">
        <f aca="false">HEX2DEC(G54)</f>
        <v>255</v>
      </c>
      <c r="AA54" s="22" t="n">
        <f aca="false">HEX2DEC(H54)</f>
        <v>255</v>
      </c>
      <c r="AB54" s="22" t="n">
        <f aca="false">HEX2DEC(I54)</f>
        <v>255</v>
      </c>
      <c r="AC54" s="22" t="n">
        <f aca="false">HEX2DEC(J54)</f>
        <v>255</v>
      </c>
      <c r="AD54" s="22" t="n">
        <f aca="false">HEX2DEC(K54)</f>
        <v>255</v>
      </c>
      <c r="AE54" s="22" t="n">
        <f aca="false">HEX2DEC(L54)</f>
        <v>255</v>
      </c>
      <c r="AF54" s="22" t="n">
        <f aca="false">HEX2DEC(M54)</f>
        <v>255</v>
      </c>
      <c r="AG54" s="22" t="n">
        <f aca="false">HEX2DEC(N54)</f>
        <v>255</v>
      </c>
      <c r="AH54" s="22" t="n">
        <f aca="false">HEX2DEC(O54)</f>
        <v>255</v>
      </c>
      <c r="AI54" s="22" t="n">
        <f aca="false">HEX2DEC(P54)</f>
        <v>255</v>
      </c>
      <c r="AJ54" s="22" t="n">
        <f aca="false">HEX2DEC(Q54)</f>
        <v>255</v>
      </c>
      <c r="AK54" s="22" t="n">
        <f aca="false">HEX2DEC(R54)</f>
        <v>255</v>
      </c>
      <c r="AL54" s="22" t="n">
        <f aca="false">HEX2DEC(S54)</f>
        <v>255</v>
      </c>
      <c r="AM54" s="22" t="n">
        <f aca="false">HEX2DEC(T54)</f>
        <v>255</v>
      </c>
      <c r="AN54" s="23" t="n">
        <f aca="false">HEX2DEC(MID($W54,1,2))</f>
        <v>16</v>
      </c>
      <c r="AO54" s="23" t="n">
        <f aca="false">HEX2DEC(MID($W54,3,2))</f>
        <v>3</v>
      </c>
      <c r="AP54" s="23" t="n">
        <f aca="false">HEX2DEC(MID($W54,5,2))</f>
        <v>32</v>
      </c>
      <c r="AQ54" s="23" t="n">
        <f aca="false">HEX2DEC(MID($W54,7,2))</f>
        <v>0</v>
      </c>
      <c r="AR54" s="21" t="n">
        <f aca="false">MOD(256-MOD(SUM(X54:AQ54),256),256)</f>
        <v>221</v>
      </c>
      <c r="AS54" s="0" t="n">
        <f aca="false">MOD(SUM(X54:AR54),256)</f>
        <v>0</v>
      </c>
    </row>
    <row r="55" customFormat="false" ht="12.75" hidden="false" customHeight="false" outlineLevel="0" collapsed="false">
      <c r="B55" s="0" t="str">
        <f aca="false">DEC2HEX($C55-1,2)</f>
        <v>33</v>
      </c>
      <c r="C55" s="27" t="n">
        <v>52</v>
      </c>
      <c r="D55" s="27" t="str">
        <f aca="false">CONCATENATE($A$4,B55,$A$5)</f>
        <v>:10033000</v>
      </c>
      <c r="E55" s="20" t="s">
        <v>13</v>
      </c>
      <c r="F55" s="20" t="s">
        <v>13</v>
      </c>
      <c r="G55" s="20" t="s">
        <v>13</v>
      </c>
      <c r="H55" s="20" t="s">
        <v>13</v>
      </c>
      <c r="I55" s="20" t="s">
        <v>13</v>
      </c>
      <c r="J55" s="20" t="s">
        <v>13</v>
      </c>
      <c r="K55" s="20" t="s">
        <v>13</v>
      </c>
      <c r="L55" s="20" t="s">
        <v>13</v>
      </c>
      <c r="M55" s="20" t="s">
        <v>13</v>
      </c>
      <c r="N55" s="20" t="s">
        <v>13</v>
      </c>
      <c r="O55" s="20" t="s">
        <v>13</v>
      </c>
      <c r="P55" s="20" t="s">
        <v>13</v>
      </c>
      <c r="Q55" s="20" t="s">
        <v>13</v>
      </c>
      <c r="R55" s="20" t="s">
        <v>13</v>
      </c>
      <c r="S55" s="20" t="s">
        <v>13</v>
      </c>
      <c r="T55" s="20" t="s">
        <v>13</v>
      </c>
      <c r="U55" s="21" t="str">
        <f aca="false">DEC2HEX($AR55,2)</f>
        <v>CD</v>
      </c>
      <c r="W55" s="27" t="str">
        <f aca="false">SUBSTITUTE(D55,":","")</f>
        <v>10033000</v>
      </c>
      <c r="X55" s="22" t="n">
        <f aca="false">HEX2DEC(E55)</f>
        <v>255</v>
      </c>
      <c r="Y55" s="22" t="n">
        <f aca="false">HEX2DEC(F55)</f>
        <v>255</v>
      </c>
      <c r="Z55" s="22" t="n">
        <f aca="false">HEX2DEC(G55)</f>
        <v>255</v>
      </c>
      <c r="AA55" s="22" t="n">
        <f aca="false">HEX2DEC(H55)</f>
        <v>255</v>
      </c>
      <c r="AB55" s="22" t="n">
        <f aca="false">HEX2DEC(I55)</f>
        <v>255</v>
      </c>
      <c r="AC55" s="22" t="n">
        <f aca="false">HEX2DEC(J55)</f>
        <v>255</v>
      </c>
      <c r="AD55" s="22" t="n">
        <f aca="false">HEX2DEC(K55)</f>
        <v>255</v>
      </c>
      <c r="AE55" s="22" t="n">
        <f aca="false">HEX2DEC(L55)</f>
        <v>255</v>
      </c>
      <c r="AF55" s="22" t="n">
        <f aca="false">HEX2DEC(M55)</f>
        <v>255</v>
      </c>
      <c r="AG55" s="22" t="n">
        <f aca="false">HEX2DEC(N55)</f>
        <v>255</v>
      </c>
      <c r="AH55" s="22" t="n">
        <f aca="false">HEX2DEC(O55)</f>
        <v>255</v>
      </c>
      <c r="AI55" s="22" t="n">
        <f aca="false">HEX2DEC(P55)</f>
        <v>255</v>
      </c>
      <c r="AJ55" s="22" t="n">
        <f aca="false">HEX2DEC(Q55)</f>
        <v>255</v>
      </c>
      <c r="AK55" s="22" t="n">
        <f aca="false">HEX2DEC(R55)</f>
        <v>255</v>
      </c>
      <c r="AL55" s="22" t="n">
        <f aca="false">HEX2DEC(S55)</f>
        <v>255</v>
      </c>
      <c r="AM55" s="22" t="n">
        <f aca="false">HEX2DEC(T55)</f>
        <v>255</v>
      </c>
      <c r="AN55" s="23" t="n">
        <f aca="false">HEX2DEC(MID($W55,1,2))</f>
        <v>16</v>
      </c>
      <c r="AO55" s="23" t="n">
        <f aca="false">HEX2DEC(MID($W55,3,2))</f>
        <v>3</v>
      </c>
      <c r="AP55" s="23" t="n">
        <f aca="false">HEX2DEC(MID($W55,5,2))</f>
        <v>48</v>
      </c>
      <c r="AQ55" s="23" t="n">
        <f aca="false">HEX2DEC(MID($W55,7,2))</f>
        <v>0</v>
      </c>
      <c r="AR55" s="21" t="n">
        <f aca="false">MOD(256-MOD(SUM(X55:AQ55),256),256)</f>
        <v>205</v>
      </c>
      <c r="AS55" s="0" t="n">
        <f aca="false">MOD(SUM(X55:AR55),256)</f>
        <v>0</v>
      </c>
    </row>
    <row r="56" customFormat="false" ht="12.75" hidden="false" customHeight="false" outlineLevel="0" collapsed="false">
      <c r="B56" s="0" t="str">
        <f aca="false">DEC2HEX($C56-1,2)</f>
        <v>34</v>
      </c>
      <c r="C56" s="27" t="n">
        <v>53</v>
      </c>
      <c r="D56" s="27" t="str">
        <f aca="false">CONCATENATE($A$4,B56,$A$5)</f>
        <v>:10034000</v>
      </c>
      <c r="E56" s="20" t="s">
        <v>13</v>
      </c>
      <c r="F56" s="20" t="s">
        <v>13</v>
      </c>
      <c r="G56" s="20" t="s">
        <v>13</v>
      </c>
      <c r="H56" s="20" t="s">
        <v>13</v>
      </c>
      <c r="I56" s="20" t="s">
        <v>13</v>
      </c>
      <c r="J56" s="20" t="s">
        <v>13</v>
      </c>
      <c r="K56" s="20" t="s">
        <v>13</v>
      </c>
      <c r="L56" s="20" t="s">
        <v>13</v>
      </c>
      <c r="M56" s="20" t="s">
        <v>13</v>
      </c>
      <c r="N56" s="20" t="s">
        <v>13</v>
      </c>
      <c r="O56" s="20" t="s">
        <v>13</v>
      </c>
      <c r="P56" s="20" t="s">
        <v>13</v>
      </c>
      <c r="Q56" s="20" t="s">
        <v>13</v>
      </c>
      <c r="R56" s="20" t="s">
        <v>13</v>
      </c>
      <c r="S56" s="20" t="s">
        <v>13</v>
      </c>
      <c r="T56" s="20" t="s">
        <v>13</v>
      </c>
      <c r="U56" s="21" t="str">
        <f aca="false">DEC2HEX($AR56,2)</f>
        <v>BD</v>
      </c>
      <c r="W56" s="27" t="str">
        <f aca="false">SUBSTITUTE(D56,":","")</f>
        <v>10034000</v>
      </c>
      <c r="X56" s="22" t="n">
        <f aca="false">HEX2DEC(E56)</f>
        <v>255</v>
      </c>
      <c r="Y56" s="22" t="n">
        <f aca="false">HEX2DEC(F56)</f>
        <v>255</v>
      </c>
      <c r="Z56" s="22" t="n">
        <f aca="false">HEX2DEC(G56)</f>
        <v>255</v>
      </c>
      <c r="AA56" s="22" t="n">
        <f aca="false">HEX2DEC(H56)</f>
        <v>255</v>
      </c>
      <c r="AB56" s="22" t="n">
        <f aca="false">HEX2DEC(I56)</f>
        <v>255</v>
      </c>
      <c r="AC56" s="22" t="n">
        <f aca="false">HEX2DEC(J56)</f>
        <v>255</v>
      </c>
      <c r="AD56" s="22" t="n">
        <f aca="false">HEX2DEC(K56)</f>
        <v>255</v>
      </c>
      <c r="AE56" s="22" t="n">
        <f aca="false">HEX2DEC(L56)</f>
        <v>255</v>
      </c>
      <c r="AF56" s="22" t="n">
        <f aca="false">HEX2DEC(M56)</f>
        <v>255</v>
      </c>
      <c r="AG56" s="22" t="n">
        <f aca="false">HEX2DEC(N56)</f>
        <v>255</v>
      </c>
      <c r="AH56" s="22" t="n">
        <f aca="false">HEX2DEC(O56)</f>
        <v>255</v>
      </c>
      <c r="AI56" s="22" t="n">
        <f aca="false">HEX2DEC(P56)</f>
        <v>255</v>
      </c>
      <c r="AJ56" s="22" t="n">
        <f aca="false">HEX2DEC(Q56)</f>
        <v>255</v>
      </c>
      <c r="AK56" s="22" t="n">
        <f aca="false">HEX2DEC(R56)</f>
        <v>255</v>
      </c>
      <c r="AL56" s="22" t="n">
        <f aca="false">HEX2DEC(S56)</f>
        <v>255</v>
      </c>
      <c r="AM56" s="22" t="n">
        <f aca="false">HEX2DEC(T56)</f>
        <v>255</v>
      </c>
      <c r="AN56" s="23" t="n">
        <f aca="false">HEX2DEC(MID($W56,1,2))</f>
        <v>16</v>
      </c>
      <c r="AO56" s="23" t="n">
        <f aca="false">HEX2DEC(MID($W56,3,2))</f>
        <v>3</v>
      </c>
      <c r="AP56" s="23" t="n">
        <f aca="false">HEX2DEC(MID($W56,5,2))</f>
        <v>64</v>
      </c>
      <c r="AQ56" s="23" t="n">
        <f aca="false">HEX2DEC(MID($W56,7,2))</f>
        <v>0</v>
      </c>
      <c r="AR56" s="21" t="n">
        <f aca="false">MOD(256-MOD(SUM(X56:AQ56),256),256)</f>
        <v>189</v>
      </c>
      <c r="AS56" s="0" t="n">
        <f aca="false">MOD(SUM(X56:AR56),256)</f>
        <v>0</v>
      </c>
    </row>
    <row r="57" customFormat="false" ht="12.75" hidden="false" customHeight="false" outlineLevel="0" collapsed="false">
      <c r="B57" s="0" t="str">
        <f aca="false">DEC2HEX($C57-1,2)</f>
        <v>35</v>
      </c>
      <c r="C57" s="27" t="n">
        <v>54</v>
      </c>
      <c r="D57" s="27" t="str">
        <f aca="false">CONCATENATE($A$4,B57,$A$5)</f>
        <v>:10035000</v>
      </c>
      <c r="E57" s="20" t="s">
        <v>13</v>
      </c>
      <c r="F57" s="20" t="s">
        <v>13</v>
      </c>
      <c r="G57" s="20" t="s">
        <v>13</v>
      </c>
      <c r="H57" s="20" t="s">
        <v>13</v>
      </c>
      <c r="I57" s="20" t="s">
        <v>13</v>
      </c>
      <c r="J57" s="20" t="s">
        <v>13</v>
      </c>
      <c r="K57" s="20" t="s">
        <v>13</v>
      </c>
      <c r="L57" s="20" t="s">
        <v>13</v>
      </c>
      <c r="M57" s="20" t="s">
        <v>13</v>
      </c>
      <c r="N57" s="20" t="s">
        <v>13</v>
      </c>
      <c r="O57" s="20" t="s">
        <v>13</v>
      </c>
      <c r="P57" s="20" t="s">
        <v>13</v>
      </c>
      <c r="Q57" s="20" t="s">
        <v>13</v>
      </c>
      <c r="R57" s="20" t="s">
        <v>13</v>
      </c>
      <c r="S57" s="20" t="s">
        <v>13</v>
      </c>
      <c r="T57" s="20" t="s">
        <v>13</v>
      </c>
      <c r="U57" s="21" t="str">
        <f aca="false">DEC2HEX($AR57,2)</f>
        <v>AD</v>
      </c>
      <c r="W57" s="27" t="str">
        <f aca="false">SUBSTITUTE(D57,":","")</f>
        <v>10035000</v>
      </c>
      <c r="X57" s="22" t="n">
        <f aca="false">HEX2DEC(E57)</f>
        <v>255</v>
      </c>
      <c r="Y57" s="22" t="n">
        <f aca="false">HEX2DEC(F57)</f>
        <v>255</v>
      </c>
      <c r="Z57" s="22" t="n">
        <f aca="false">HEX2DEC(G57)</f>
        <v>255</v>
      </c>
      <c r="AA57" s="22" t="n">
        <f aca="false">HEX2DEC(H57)</f>
        <v>255</v>
      </c>
      <c r="AB57" s="22" t="n">
        <f aca="false">HEX2DEC(I57)</f>
        <v>255</v>
      </c>
      <c r="AC57" s="22" t="n">
        <f aca="false">HEX2DEC(J57)</f>
        <v>255</v>
      </c>
      <c r="AD57" s="22" t="n">
        <f aca="false">HEX2DEC(K57)</f>
        <v>255</v>
      </c>
      <c r="AE57" s="22" t="n">
        <f aca="false">HEX2DEC(L57)</f>
        <v>255</v>
      </c>
      <c r="AF57" s="22" t="n">
        <f aca="false">HEX2DEC(M57)</f>
        <v>255</v>
      </c>
      <c r="AG57" s="22" t="n">
        <f aca="false">HEX2DEC(N57)</f>
        <v>255</v>
      </c>
      <c r="AH57" s="22" t="n">
        <f aca="false">HEX2DEC(O57)</f>
        <v>255</v>
      </c>
      <c r="AI57" s="22" t="n">
        <f aca="false">HEX2DEC(P57)</f>
        <v>255</v>
      </c>
      <c r="AJ57" s="22" t="n">
        <f aca="false">HEX2DEC(Q57)</f>
        <v>255</v>
      </c>
      <c r="AK57" s="22" t="n">
        <f aca="false">HEX2DEC(R57)</f>
        <v>255</v>
      </c>
      <c r="AL57" s="22" t="n">
        <f aca="false">HEX2DEC(S57)</f>
        <v>255</v>
      </c>
      <c r="AM57" s="22" t="n">
        <f aca="false">HEX2DEC(T57)</f>
        <v>255</v>
      </c>
      <c r="AN57" s="23" t="n">
        <f aca="false">HEX2DEC(MID($W57,1,2))</f>
        <v>16</v>
      </c>
      <c r="AO57" s="23" t="n">
        <f aca="false">HEX2DEC(MID($W57,3,2))</f>
        <v>3</v>
      </c>
      <c r="AP57" s="23" t="n">
        <f aca="false">HEX2DEC(MID($W57,5,2))</f>
        <v>80</v>
      </c>
      <c r="AQ57" s="23" t="n">
        <f aca="false">HEX2DEC(MID($W57,7,2))</f>
        <v>0</v>
      </c>
      <c r="AR57" s="21" t="n">
        <f aca="false">MOD(256-MOD(SUM(X57:AQ57),256),256)</f>
        <v>173</v>
      </c>
      <c r="AS57" s="0" t="n">
        <f aca="false">MOD(SUM(X57:AR57),256)</f>
        <v>0</v>
      </c>
    </row>
    <row r="58" customFormat="false" ht="12.75" hidden="false" customHeight="false" outlineLevel="0" collapsed="false">
      <c r="B58" s="0" t="str">
        <f aca="false">DEC2HEX($C58-1,2)</f>
        <v>36</v>
      </c>
      <c r="C58" s="27" t="n">
        <v>55</v>
      </c>
      <c r="D58" s="27" t="str">
        <f aca="false">CONCATENATE($A$4,B58,$A$5)</f>
        <v>:10036000</v>
      </c>
      <c r="E58" s="20" t="s">
        <v>13</v>
      </c>
      <c r="F58" s="20" t="s">
        <v>13</v>
      </c>
      <c r="G58" s="20" t="s">
        <v>13</v>
      </c>
      <c r="H58" s="20" t="s">
        <v>13</v>
      </c>
      <c r="I58" s="20" t="s">
        <v>13</v>
      </c>
      <c r="J58" s="20" t="s">
        <v>13</v>
      </c>
      <c r="K58" s="20" t="s">
        <v>13</v>
      </c>
      <c r="L58" s="20" t="s">
        <v>13</v>
      </c>
      <c r="M58" s="20" t="s">
        <v>13</v>
      </c>
      <c r="N58" s="20" t="s">
        <v>13</v>
      </c>
      <c r="O58" s="20" t="s">
        <v>13</v>
      </c>
      <c r="P58" s="20" t="s">
        <v>13</v>
      </c>
      <c r="Q58" s="20" t="s">
        <v>13</v>
      </c>
      <c r="R58" s="20" t="s">
        <v>13</v>
      </c>
      <c r="S58" s="20" t="s">
        <v>13</v>
      </c>
      <c r="T58" s="20" t="s">
        <v>13</v>
      </c>
      <c r="U58" s="21" t="str">
        <f aca="false">DEC2HEX($AR58,2)</f>
        <v>9D</v>
      </c>
      <c r="W58" s="27" t="str">
        <f aca="false">SUBSTITUTE(D58,":","")</f>
        <v>10036000</v>
      </c>
      <c r="X58" s="22" t="n">
        <f aca="false">HEX2DEC(E58)</f>
        <v>255</v>
      </c>
      <c r="Y58" s="22" t="n">
        <f aca="false">HEX2DEC(F58)</f>
        <v>255</v>
      </c>
      <c r="Z58" s="22" t="n">
        <f aca="false">HEX2DEC(G58)</f>
        <v>255</v>
      </c>
      <c r="AA58" s="22" t="n">
        <f aca="false">HEX2DEC(H58)</f>
        <v>255</v>
      </c>
      <c r="AB58" s="22" t="n">
        <f aca="false">HEX2DEC(I58)</f>
        <v>255</v>
      </c>
      <c r="AC58" s="22" t="n">
        <f aca="false">HEX2DEC(J58)</f>
        <v>255</v>
      </c>
      <c r="AD58" s="22" t="n">
        <f aca="false">HEX2DEC(K58)</f>
        <v>255</v>
      </c>
      <c r="AE58" s="22" t="n">
        <f aca="false">HEX2DEC(L58)</f>
        <v>255</v>
      </c>
      <c r="AF58" s="22" t="n">
        <f aca="false">HEX2DEC(M58)</f>
        <v>255</v>
      </c>
      <c r="AG58" s="22" t="n">
        <f aca="false">HEX2DEC(N58)</f>
        <v>255</v>
      </c>
      <c r="AH58" s="22" t="n">
        <f aca="false">HEX2DEC(O58)</f>
        <v>255</v>
      </c>
      <c r="AI58" s="22" t="n">
        <f aca="false">HEX2DEC(P58)</f>
        <v>255</v>
      </c>
      <c r="AJ58" s="22" t="n">
        <f aca="false">HEX2DEC(Q58)</f>
        <v>255</v>
      </c>
      <c r="AK58" s="22" t="n">
        <f aca="false">HEX2DEC(R58)</f>
        <v>255</v>
      </c>
      <c r="AL58" s="22" t="n">
        <f aca="false">HEX2DEC(S58)</f>
        <v>255</v>
      </c>
      <c r="AM58" s="22" t="n">
        <f aca="false">HEX2DEC(T58)</f>
        <v>255</v>
      </c>
      <c r="AN58" s="23" t="n">
        <f aca="false">HEX2DEC(MID($W58,1,2))</f>
        <v>16</v>
      </c>
      <c r="AO58" s="23" t="n">
        <f aca="false">HEX2DEC(MID($W58,3,2))</f>
        <v>3</v>
      </c>
      <c r="AP58" s="23" t="n">
        <f aca="false">HEX2DEC(MID($W58,5,2))</f>
        <v>96</v>
      </c>
      <c r="AQ58" s="23" t="n">
        <f aca="false">HEX2DEC(MID($W58,7,2))</f>
        <v>0</v>
      </c>
      <c r="AR58" s="21" t="n">
        <f aca="false">MOD(256-MOD(SUM(X58:AQ58),256),256)</f>
        <v>157</v>
      </c>
      <c r="AS58" s="0" t="n">
        <f aca="false">MOD(SUM(X58:AR58),256)</f>
        <v>0</v>
      </c>
    </row>
    <row r="59" customFormat="false" ht="12.75" hidden="false" customHeight="false" outlineLevel="0" collapsed="false">
      <c r="B59" s="0" t="str">
        <f aca="false">DEC2HEX($C59-1,2)</f>
        <v>37</v>
      </c>
      <c r="C59" s="27" t="n">
        <v>56</v>
      </c>
      <c r="D59" s="27" t="str">
        <f aca="false">CONCATENATE($A$4,B59,$A$5)</f>
        <v>:10037000</v>
      </c>
      <c r="E59" s="20" t="s">
        <v>13</v>
      </c>
      <c r="F59" s="20" t="s">
        <v>13</v>
      </c>
      <c r="G59" s="20" t="s">
        <v>13</v>
      </c>
      <c r="H59" s="20" t="s">
        <v>13</v>
      </c>
      <c r="I59" s="20" t="s">
        <v>13</v>
      </c>
      <c r="J59" s="20" t="s">
        <v>13</v>
      </c>
      <c r="K59" s="20" t="s">
        <v>13</v>
      </c>
      <c r="L59" s="20" t="s">
        <v>13</v>
      </c>
      <c r="M59" s="20" t="s">
        <v>13</v>
      </c>
      <c r="N59" s="20" t="s">
        <v>13</v>
      </c>
      <c r="O59" s="20" t="s">
        <v>13</v>
      </c>
      <c r="P59" s="20" t="s">
        <v>13</v>
      </c>
      <c r="Q59" s="20" t="s">
        <v>13</v>
      </c>
      <c r="R59" s="20" t="s">
        <v>13</v>
      </c>
      <c r="S59" s="20" t="s">
        <v>13</v>
      </c>
      <c r="T59" s="20" t="s">
        <v>13</v>
      </c>
      <c r="U59" s="21" t="str">
        <f aca="false">DEC2HEX($AR59,2)</f>
        <v>8D</v>
      </c>
      <c r="W59" s="27" t="str">
        <f aca="false">SUBSTITUTE(D59,":","")</f>
        <v>10037000</v>
      </c>
      <c r="X59" s="22" t="n">
        <f aca="false">HEX2DEC(E59)</f>
        <v>255</v>
      </c>
      <c r="Y59" s="22" t="n">
        <f aca="false">HEX2DEC(F59)</f>
        <v>255</v>
      </c>
      <c r="Z59" s="22" t="n">
        <f aca="false">HEX2DEC(G59)</f>
        <v>255</v>
      </c>
      <c r="AA59" s="22" t="n">
        <f aca="false">HEX2DEC(H59)</f>
        <v>255</v>
      </c>
      <c r="AB59" s="22" t="n">
        <f aca="false">HEX2DEC(I59)</f>
        <v>255</v>
      </c>
      <c r="AC59" s="22" t="n">
        <f aca="false">HEX2DEC(J59)</f>
        <v>255</v>
      </c>
      <c r="AD59" s="22" t="n">
        <f aca="false">HEX2DEC(K59)</f>
        <v>255</v>
      </c>
      <c r="AE59" s="22" t="n">
        <f aca="false">HEX2DEC(L59)</f>
        <v>255</v>
      </c>
      <c r="AF59" s="22" t="n">
        <f aca="false">HEX2DEC(M59)</f>
        <v>255</v>
      </c>
      <c r="AG59" s="22" t="n">
        <f aca="false">HEX2DEC(N59)</f>
        <v>255</v>
      </c>
      <c r="AH59" s="22" t="n">
        <f aca="false">HEX2DEC(O59)</f>
        <v>255</v>
      </c>
      <c r="AI59" s="22" t="n">
        <f aca="false">HEX2DEC(P59)</f>
        <v>255</v>
      </c>
      <c r="AJ59" s="22" t="n">
        <f aca="false">HEX2DEC(Q59)</f>
        <v>255</v>
      </c>
      <c r="AK59" s="22" t="n">
        <f aca="false">HEX2DEC(R59)</f>
        <v>255</v>
      </c>
      <c r="AL59" s="22" t="n">
        <f aca="false">HEX2DEC(S59)</f>
        <v>255</v>
      </c>
      <c r="AM59" s="22" t="n">
        <f aca="false">HEX2DEC(T59)</f>
        <v>255</v>
      </c>
      <c r="AN59" s="23" t="n">
        <f aca="false">HEX2DEC(MID($W59,1,2))</f>
        <v>16</v>
      </c>
      <c r="AO59" s="23" t="n">
        <f aca="false">HEX2DEC(MID($W59,3,2))</f>
        <v>3</v>
      </c>
      <c r="AP59" s="23" t="n">
        <f aca="false">HEX2DEC(MID($W59,5,2))</f>
        <v>112</v>
      </c>
      <c r="AQ59" s="23" t="n">
        <f aca="false">HEX2DEC(MID($W59,7,2))</f>
        <v>0</v>
      </c>
      <c r="AR59" s="21" t="n">
        <f aca="false">MOD(256-MOD(SUM(X59:AQ59),256),256)</f>
        <v>141</v>
      </c>
      <c r="AS59" s="0" t="n">
        <f aca="false">MOD(SUM(X59:AR59),256)</f>
        <v>0</v>
      </c>
    </row>
    <row r="60" customFormat="false" ht="12.75" hidden="false" customHeight="false" outlineLevel="0" collapsed="false">
      <c r="B60" s="0" t="str">
        <f aca="false">DEC2HEX($C60-1,2)</f>
        <v>38</v>
      </c>
      <c r="C60" s="27" t="n">
        <v>57</v>
      </c>
      <c r="D60" s="27" t="str">
        <f aca="false">CONCATENATE($A$4,B60,$A$5)</f>
        <v>:10038000</v>
      </c>
      <c r="E60" s="20" t="s">
        <v>13</v>
      </c>
      <c r="F60" s="20" t="s">
        <v>13</v>
      </c>
      <c r="G60" s="20" t="s">
        <v>13</v>
      </c>
      <c r="H60" s="20" t="s">
        <v>13</v>
      </c>
      <c r="I60" s="20" t="s">
        <v>13</v>
      </c>
      <c r="J60" s="20" t="s">
        <v>13</v>
      </c>
      <c r="K60" s="20" t="s">
        <v>13</v>
      </c>
      <c r="L60" s="20" t="s">
        <v>13</v>
      </c>
      <c r="M60" s="20" t="s">
        <v>13</v>
      </c>
      <c r="N60" s="20" t="s">
        <v>13</v>
      </c>
      <c r="O60" s="20" t="s">
        <v>13</v>
      </c>
      <c r="P60" s="20" t="s">
        <v>13</v>
      </c>
      <c r="Q60" s="20" t="s">
        <v>13</v>
      </c>
      <c r="R60" s="20" t="s">
        <v>13</v>
      </c>
      <c r="S60" s="20" t="s">
        <v>13</v>
      </c>
      <c r="T60" s="20" t="s">
        <v>13</v>
      </c>
      <c r="U60" s="21" t="str">
        <f aca="false">DEC2HEX($AR60,2)</f>
        <v>7D</v>
      </c>
      <c r="W60" s="27" t="str">
        <f aca="false">SUBSTITUTE(D60,":","")</f>
        <v>10038000</v>
      </c>
      <c r="X60" s="22" t="n">
        <f aca="false">HEX2DEC(E60)</f>
        <v>255</v>
      </c>
      <c r="Y60" s="22" t="n">
        <f aca="false">HEX2DEC(F60)</f>
        <v>255</v>
      </c>
      <c r="Z60" s="22" t="n">
        <f aca="false">HEX2DEC(G60)</f>
        <v>255</v>
      </c>
      <c r="AA60" s="22" t="n">
        <f aca="false">HEX2DEC(H60)</f>
        <v>255</v>
      </c>
      <c r="AB60" s="22" t="n">
        <f aca="false">HEX2DEC(I60)</f>
        <v>255</v>
      </c>
      <c r="AC60" s="22" t="n">
        <f aca="false">HEX2DEC(J60)</f>
        <v>255</v>
      </c>
      <c r="AD60" s="22" t="n">
        <f aca="false">HEX2DEC(K60)</f>
        <v>255</v>
      </c>
      <c r="AE60" s="22" t="n">
        <f aca="false">HEX2DEC(L60)</f>
        <v>255</v>
      </c>
      <c r="AF60" s="22" t="n">
        <f aca="false">HEX2DEC(M60)</f>
        <v>255</v>
      </c>
      <c r="AG60" s="22" t="n">
        <f aca="false">HEX2DEC(N60)</f>
        <v>255</v>
      </c>
      <c r="AH60" s="22" t="n">
        <f aca="false">HEX2DEC(O60)</f>
        <v>255</v>
      </c>
      <c r="AI60" s="22" t="n">
        <f aca="false">HEX2DEC(P60)</f>
        <v>255</v>
      </c>
      <c r="AJ60" s="22" t="n">
        <f aca="false">HEX2DEC(Q60)</f>
        <v>255</v>
      </c>
      <c r="AK60" s="22" t="n">
        <f aca="false">HEX2DEC(R60)</f>
        <v>255</v>
      </c>
      <c r="AL60" s="22" t="n">
        <f aca="false">HEX2DEC(S60)</f>
        <v>255</v>
      </c>
      <c r="AM60" s="22" t="n">
        <f aca="false">HEX2DEC(T60)</f>
        <v>255</v>
      </c>
      <c r="AN60" s="23" t="n">
        <f aca="false">HEX2DEC(MID($W60,1,2))</f>
        <v>16</v>
      </c>
      <c r="AO60" s="23" t="n">
        <f aca="false">HEX2DEC(MID($W60,3,2))</f>
        <v>3</v>
      </c>
      <c r="AP60" s="23" t="n">
        <f aca="false">HEX2DEC(MID($W60,5,2))</f>
        <v>128</v>
      </c>
      <c r="AQ60" s="23" t="n">
        <f aca="false">HEX2DEC(MID($W60,7,2))</f>
        <v>0</v>
      </c>
      <c r="AR60" s="21" t="n">
        <f aca="false">MOD(256-MOD(SUM(X60:AQ60),256),256)</f>
        <v>125</v>
      </c>
      <c r="AS60" s="0" t="n">
        <f aca="false">MOD(SUM(X60:AR60),256)</f>
        <v>0</v>
      </c>
    </row>
    <row r="61" customFormat="false" ht="12.75" hidden="false" customHeight="false" outlineLevel="0" collapsed="false">
      <c r="B61" s="0" t="str">
        <f aca="false">DEC2HEX($C61-1,2)</f>
        <v>39</v>
      </c>
      <c r="C61" s="27" t="n">
        <v>58</v>
      </c>
      <c r="D61" s="27" t="str">
        <f aca="false">CONCATENATE($A$4,B61,$A$5)</f>
        <v>:10039000</v>
      </c>
      <c r="E61" s="20" t="s">
        <v>13</v>
      </c>
      <c r="F61" s="20" t="s">
        <v>13</v>
      </c>
      <c r="G61" s="20" t="s">
        <v>13</v>
      </c>
      <c r="H61" s="20" t="s">
        <v>13</v>
      </c>
      <c r="I61" s="20" t="s">
        <v>13</v>
      </c>
      <c r="J61" s="20" t="s">
        <v>13</v>
      </c>
      <c r="K61" s="20" t="s">
        <v>13</v>
      </c>
      <c r="L61" s="20" t="s">
        <v>13</v>
      </c>
      <c r="M61" s="20" t="s">
        <v>13</v>
      </c>
      <c r="N61" s="20" t="s">
        <v>13</v>
      </c>
      <c r="O61" s="20" t="s">
        <v>13</v>
      </c>
      <c r="P61" s="20" t="s">
        <v>13</v>
      </c>
      <c r="Q61" s="20" t="s">
        <v>13</v>
      </c>
      <c r="R61" s="20" t="s">
        <v>13</v>
      </c>
      <c r="S61" s="20" t="s">
        <v>13</v>
      </c>
      <c r="T61" s="20" t="s">
        <v>13</v>
      </c>
      <c r="U61" s="21" t="str">
        <f aca="false">DEC2HEX($AR61,2)</f>
        <v>6D</v>
      </c>
      <c r="W61" s="27" t="str">
        <f aca="false">SUBSTITUTE(D61,":","")</f>
        <v>10039000</v>
      </c>
      <c r="X61" s="22" t="n">
        <f aca="false">HEX2DEC(E61)</f>
        <v>255</v>
      </c>
      <c r="Y61" s="22" t="n">
        <f aca="false">HEX2DEC(F61)</f>
        <v>255</v>
      </c>
      <c r="Z61" s="22" t="n">
        <f aca="false">HEX2DEC(G61)</f>
        <v>255</v>
      </c>
      <c r="AA61" s="22" t="n">
        <f aca="false">HEX2DEC(H61)</f>
        <v>255</v>
      </c>
      <c r="AB61" s="22" t="n">
        <f aca="false">HEX2DEC(I61)</f>
        <v>255</v>
      </c>
      <c r="AC61" s="22" t="n">
        <f aca="false">HEX2DEC(J61)</f>
        <v>255</v>
      </c>
      <c r="AD61" s="22" t="n">
        <f aca="false">HEX2DEC(K61)</f>
        <v>255</v>
      </c>
      <c r="AE61" s="22" t="n">
        <f aca="false">HEX2DEC(L61)</f>
        <v>255</v>
      </c>
      <c r="AF61" s="22" t="n">
        <f aca="false">HEX2DEC(M61)</f>
        <v>255</v>
      </c>
      <c r="AG61" s="22" t="n">
        <f aca="false">HEX2DEC(N61)</f>
        <v>255</v>
      </c>
      <c r="AH61" s="22" t="n">
        <f aca="false">HEX2DEC(O61)</f>
        <v>255</v>
      </c>
      <c r="AI61" s="22" t="n">
        <f aca="false">HEX2DEC(P61)</f>
        <v>255</v>
      </c>
      <c r="AJ61" s="22" t="n">
        <f aca="false">HEX2DEC(Q61)</f>
        <v>255</v>
      </c>
      <c r="AK61" s="22" t="n">
        <f aca="false">HEX2DEC(R61)</f>
        <v>255</v>
      </c>
      <c r="AL61" s="22" t="n">
        <f aca="false">HEX2DEC(S61)</f>
        <v>255</v>
      </c>
      <c r="AM61" s="22" t="n">
        <f aca="false">HEX2DEC(T61)</f>
        <v>255</v>
      </c>
      <c r="AN61" s="23" t="n">
        <f aca="false">HEX2DEC(MID($W61,1,2))</f>
        <v>16</v>
      </c>
      <c r="AO61" s="23" t="n">
        <f aca="false">HEX2DEC(MID($W61,3,2))</f>
        <v>3</v>
      </c>
      <c r="AP61" s="23" t="n">
        <f aca="false">HEX2DEC(MID($W61,5,2))</f>
        <v>144</v>
      </c>
      <c r="AQ61" s="23" t="n">
        <f aca="false">HEX2DEC(MID($W61,7,2))</f>
        <v>0</v>
      </c>
      <c r="AR61" s="21" t="n">
        <f aca="false">MOD(256-MOD(SUM(X61:AQ61),256),256)</f>
        <v>109</v>
      </c>
      <c r="AS61" s="0" t="n">
        <f aca="false">MOD(SUM(X61:AR61),256)</f>
        <v>0</v>
      </c>
    </row>
    <row r="62" customFormat="false" ht="12.75" hidden="false" customHeight="false" outlineLevel="0" collapsed="false">
      <c r="B62" s="0" t="str">
        <f aca="false">DEC2HEX($C62-1,2)</f>
        <v>3A</v>
      </c>
      <c r="C62" s="27" t="n">
        <v>59</v>
      </c>
      <c r="D62" s="27" t="str">
        <f aca="false">CONCATENATE($A$4,B62,$A$5)</f>
        <v>:1003A000</v>
      </c>
      <c r="E62" s="20" t="s">
        <v>13</v>
      </c>
      <c r="F62" s="20" t="s">
        <v>13</v>
      </c>
      <c r="G62" s="20" t="s">
        <v>13</v>
      </c>
      <c r="H62" s="20" t="s">
        <v>13</v>
      </c>
      <c r="I62" s="20" t="s">
        <v>13</v>
      </c>
      <c r="J62" s="20" t="s">
        <v>13</v>
      </c>
      <c r="K62" s="20" t="s">
        <v>13</v>
      </c>
      <c r="L62" s="20" t="s">
        <v>13</v>
      </c>
      <c r="M62" s="20" t="s">
        <v>13</v>
      </c>
      <c r="N62" s="20" t="s">
        <v>13</v>
      </c>
      <c r="O62" s="20" t="s">
        <v>13</v>
      </c>
      <c r="P62" s="20" t="s">
        <v>13</v>
      </c>
      <c r="Q62" s="20" t="s">
        <v>13</v>
      </c>
      <c r="R62" s="20" t="s">
        <v>13</v>
      </c>
      <c r="S62" s="20" t="s">
        <v>13</v>
      </c>
      <c r="T62" s="20" t="s">
        <v>13</v>
      </c>
      <c r="U62" s="21" t="str">
        <f aca="false">DEC2HEX($AR62,2)</f>
        <v>5D</v>
      </c>
      <c r="W62" s="27" t="str">
        <f aca="false">SUBSTITUTE(D62,":","")</f>
        <v>1003A000</v>
      </c>
      <c r="X62" s="22" t="n">
        <f aca="false">HEX2DEC(E62)</f>
        <v>255</v>
      </c>
      <c r="Y62" s="22" t="n">
        <f aca="false">HEX2DEC(F62)</f>
        <v>255</v>
      </c>
      <c r="Z62" s="22" t="n">
        <f aca="false">HEX2DEC(G62)</f>
        <v>255</v>
      </c>
      <c r="AA62" s="22" t="n">
        <f aca="false">HEX2DEC(H62)</f>
        <v>255</v>
      </c>
      <c r="AB62" s="22" t="n">
        <f aca="false">HEX2DEC(I62)</f>
        <v>255</v>
      </c>
      <c r="AC62" s="22" t="n">
        <f aca="false">HEX2DEC(J62)</f>
        <v>255</v>
      </c>
      <c r="AD62" s="22" t="n">
        <f aca="false">HEX2DEC(K62)</f>
        <v>255</v>
      </c>
      <c r="AE62" s="22" t="n">
        <f aca="false">HEX2DEC(L62)</f>
        <v>255</v>
      </c>
      <c r="AF62" s="22" t="n">
        <f aca="false">HEX2DEC(M62)</f>
        <v>255</v>
      </c>
      <c r="AG62" s="22" t="n">
        <f aca="false">HEX2DEC(N62)</f>
        <v>255</v>
      </c>
      <c r="AH62" s="22" t="n">
        <f aca="false">HEX2DEC(O62)</f>
        <v>255</v>
      </c>
      <c r="AI62" s="22" t="n">
        <f aca="false">HEX2DEC(P62)</f>
        <v>255</v>
      </c>
      <c r="AJ62" s="22" t="n">
        <f aca="false">HEX2DEC(Q62)</f>
        <v>255</v>
      </c>
      <c r="AK62" s="22" t="n">
        <f aca="false">HEX2DEC(R62)</f>
        <v>255</v>
      </c>
      <c r="AL62" s="22" t="n">
        <f aca="false">HEX2DEC(S62)</f>
        <v>255</v>
      </c>
      <c r="AM62" s="22" t="n">
        <f aca="false">HEX2DEC(T62)</f>
        <v>255</v>
      </c>
      <c r="AN62" s="23" t="n">
        <f aca="false">HEX2DEC(MID($W62,1,2))</f>
        <v>16</v>
      </c>
      <c r="AO62" s="23" t="n">
        <f aca="false">HEX2DEC(MID($W62,3,2))</f>
        <v>3</v>
      </c>
      <c r="AP62" s="23" t="n">
        <f aca="false">HEX2DEC(MID($W62,5,2))</f>
        <v>160</v>
      </c>
      <c r="AQ62" s="23" t="n">
        <f aca="false">HEX2DEC(MID($W62,7,2))</f>
        <v>0</v>
      </c>
      <c r="AR62" s="21" t="n">
        <f aca="false">MOD(256-MOD(SUM(X62:AQ62),256),256)</f>
        <v>93</v>
      </c>
      <c r="AS62" s="0" t="n">
        <f aca="false">MOD(SUM(X62:AR62),256)</f>
        <v>0</v>
      </c>
    </row>
    <row r="63" customFormat="false" ht="12.75" hidden="false" customHeight="false" outlineLevel="0" collapsed="false">
      <c r="B63" s="0" t="str">
        <f aca="false">DEC2HEX($C63-1,2)</f>
        <v>3B</v>
      </c>
      <c r="C63" s="27" t="n">
        <v>60</v>
      </c>
      <c r="D63" s="27" t="str">
        <f aca="false">CONCATENATE($A$4,B63,$A$5)</f>
        <v>:1003B000</v>
      </c>
      <c r="E63" s="20" t="s">
        <v>13</v>
      </c>
      <c r="F63" s="20" t="s">
        <v>13</v>
      </c>
      <c r="G63" s="20" t="s">
        <v>13</v>
      </c>
      <c r="H63" s="20" t="s">
        <v>13</v>
      </c>
      <c r="I63" s="20" t="s">
        <v>13</v>
      </c>
      <c r="J63" s="20" t="s">
        <v>13</v>
      </c>
      <c r="K63" s="20" t="s">
        <v>13</v>
      </c>
      <c r="L63" s="20" t="s">
        <v>13</v>
      </c>
      <c r="M63" s="20" t="s">
        <v>13</v>
      </c>
      <c r="N63" s="20" t="s">
        <v>13</v>
      </c>
      <c r="O63" s="20" t="s">
        <v>13</v>
      </c>
      <c r="P63" s="20" t="s">
        <v>13</v>
      </c>
      <c r="Q63" s="20" t="s">
        <v>13</v>
      </c>
      <c r="R63" s="20" t="s">
        <v>13</v>
      </c>
      <c r="S63" s="20" t="s">
        <v>13</v>
      </c>
      <c r="T63" s="20" t="s">
        <v>13</v>
      </c>
      <c r="U63" s="21" t="str">
        <f aca="false">DEC2HEX($AR63,2)</f>
        <v>4D</v>
      </c>
      <c r="W63" s="27" t="str">
        <f aca="false">SUBSTITUTE(D63,":","")</f>
        <v>1003B000</v>
      </c>
      <c r="X63" s="22" t="n">
        <f aca="false">HEX2DEC(E63)</f>
        <v>255</v>
      </c>
      <c r="Y63" s="22" t="n">
        <f aca="false">HEX2DEC(F63)</f>
        <v>255</v>
      </c>
      <c r="Z63" s="22" t="n">
        <f aca="false">HEX2DEC(G63)</f>
        <v>255</v>
      </c>
      <c r="AA63" s="22" t="n">
        <f aca="false">HEX2DEC(H63)</f>
        <v>255</v>
      </c>
      <c r="AB63" s="22" t="n">
        <f aca="false">HEX2DEC(I63)</f>
        <v>255</v>
      </c>
      <c r="AC63" s="22" t="n">
        <f aca="false">HEX2DEC(J63)</f>
        <v>255</v>
      </c>
      <c r="AD63" s="22" t="n">
        <f aca="false">HEX2DEC(K63)</f>
        <v>255</v>
      </c>
      <c r="AE63" s="22" t="n">
        <f aca="false">HEX2DEC(L63)</f>
        <v>255</v>
      </c>
      <c r="AF63" s="22" t="n">
        <f aca="false">HEX2DEC(M63)</f>
        <v>255</v>
      </c>
      <c r="AG63" s="22" t="n">
        <f aca="false">HEX2DEC(N63)</f>
        <v>255</v>
      </c>
      <c r="AH63" s="22" t="n">
        <f aca="false">HEX2DEC(O63)</f>
        <v>255</v>
      </c>
      <c r="AI63" s="22" t="n">
        <f aca="false">HEX2DEC(P63)</f>
        <v>255</v>
      </c>
      <c r="AJ63" s="22" t="n">
        <f aca="false">HEX2DEC(Q63)</f>
        <v>255</v>
      </c>
      <c r="AK63" s="22" t="n">
        <f aca="false">HEX2DEC(R63)</f>
        <v>255</v>
      </c>
      <c r="AL63" s="22" t="n">
        <f aca="false">HEX2DEC(S63)</f>
        <v>255</v>
      </c>
      <c r="AM63" s="22" t="n">
        <f aca="false">HEX2DEC(T63)</f>
        <v>255</v>
      </c>
      <c r="AN63" s="23" t="n">
        <f aca="false">HEX2DEC(MID($W63,1,2))</f>
        <v>16</v>
      </c>
      <c r="AO63" s="23" t="n">
        <f aca="false">HEX2DEC(MID($W63,3,2))</f>
        <v>3</v>
      </c>
      <c r="AP63" s="23" t="n">
        <f aca="false">HEX2DEC(MID($W63,5,2))</f>
        <v>176</v>
      </c>
      <c r="AQ63" s="23" t="n">
        <f aca="false">HEX2DEC(MID($W63,7,2))</f>
        <v>0</v>
      </c>
      <c r="AR63" s="21" t="n">
        <f aca="false">MOD(256-MOD(SUM(X63:AQ63),256),256)</f>
        <v>77</v>
      </c>
      <c r="AS63" s="0" t="n">
        <f aca="false">MOD(SUM(X63:AR63),256)</f>
        <v>0</v>
      </c>
    </row>
    <row r="64" customFormat="false" ht="12.75" hidden="false" customHeight="false" outlineLevel="0" collapsed="false">
      <c r="B64" s="0" t="str">
        <f aca="false">DEC2HEX($C64-1,2)</f>
        <v>3C</v>
      </c>
      <c r="C64" s="27" t="n">
        <v>61</v>
      </c>
      <c r="D64" s="27" t="str">
        <f aca="false">CONCATENATE($A$4,B64,$A$5)</f>
        <v>:1003C000</v>
      </c>
      <c r="E64" s="20" t="s">
        <v>13</v>
      </c>
      <c r="F64" s="20" t="s">
        <v>13</v>
      </c>
      <c r="G64" s="20" t="s">
        <v>13</v>
      </c>
      <c r="H64" s="20" t="s">
        <v>13</v>
      </c>
      <c r="I64" s="20" t="s">
        <v>13</v>
      </c>
      <c r="J64" s="20" t="s">
        <v>13</v>
      </c>
      <c r="K64" s="20" t="s">
        <v>13</v>
      </c>
      <c r="L64" s="20" t="s">
        <v>13</v>
      </c>
      <c r="M64" s="20" t="s">
        <v>13</v>
      </c>
      <c r="N64" s="20" t="s">
        <v>13</v>
      </c>
      <c r="O64" s="20" t="s">
        <v>13</v>
      </c>
      <c r="P64" s="20" t="s">
        <v>13</v>
      </c>
      <c r="Q64" s="20" t="s">
        <v>13</v>
      </c>
      <c r="R64" s="20" t="s">
        <v>13</v>
      </c>
      <c r="S64" s="20" t="s">
        <v>13</v>
      </c>
      <c r="T64" s="20" t="s">
        <v>13</v>
      </c>
      <c r="U64" s="21" t="str">
        <f aca="false">DEC2HEX($AR64,2)</f>
        <v>3D</v>
      </c>
      <c r="W64" s="27" t="str">
        <f aca="false">SUBSTITUTE(D64,":","")</f>
        <v>1003C000</v>
      </c>
      <c r="X64" s="22" t="n">
        <f aca="false">HEX2DEC(E64)</f>
        <v>255</v>
      </c>
      <c r="Y64" s="22" t="n">
        <f aca="false">HEX2DEC(F64)</f>
        <v>255</v>
      </c>
      <c r="Z64" s="22" t="n">
        <f aca="false">HEX2DEC(G64)</f>
        <v>255</v>
      </c>
      <c r="AA64" s="22" t="n">
        <f aca="false">HEX2DEC(H64)</f>
        <v>255</v>
      </c>
      <c r="AB64" s="22" t="n">
        <f aca="false">HEX2DEC(I64)</f>
        <v>255</v>
      </c>
      <c r="AC64" s="22" t="n">
        <f aca="false">HEX2DEC(J64)</f>
        <v>255</v>
      </c>
      <c r="AD64" s="22" t="n">
        <f aca="false">HEX2DEC(K64)</f>
        <v>255</v>
      </c>
      <c r="AE64" s="22" t="n">
        <f aca="false">HEX2DEC(L64)</f>
        <v>255</v>
      </c>
      <c r="AF64" s="22" t="n">
        <f aca="false">HEX2DEC(M64)</f>
        <v>255</v>
      </c>
      <c r="AG64" s="22" t="n">
        <f aca="false">HEX2DEC(N64)</f>
        <v>255</v>
      </c>
      <c r="AH64" s="22" t="n">
        <f aca="false">HEX2DEC(O64)</f>
        <v>255</v>
      </c>
      <c r="AI64" s="22" t="n">
        <f aca="false">HEX2DEC(P64)</f>
        <v>255</v>
      </c>
      <c r="AJ64" s="22" t="n">
        <f aca="false">HEX2DEC(Q64)</f>
        <v>255</v>
      </c>
      <c r="AK64" s="22" t="n">
        <f aca="false">HEX2DEC(R64)</f>
        <v>255</v>
      </c>
      <c r="AL64" s="22" t="n">
        <f aca="false">HEX2DEC(S64)</f>
        <v>255</v>
      </c>
      <c r="AM64" s="22" t="n">
        <f aca="false">HEX2DEC(T64)</f>
        <v>255</v>
      </c>
      <c r="AN64" s="23" t="n">
        <f aca="false">HEX2DEC(MID($W64,1,2))</f>
        <v>16</v>
      </c>
      <c r="AO64" s="23" t="n">
        <f aca="false">HEX2DEC(MID($W64,3,2))</f>
        <v>3</v>
      </c>
      <c r="AP64" s="23" t="n">
        <f aca="false">HEX2DEC(MID($W64,5,2))</f>
        <v>192</v>
      </c>
      <c r="AQ64" s="23" t="n">
        <f aca="false">HEX2DEC(MID($W64,7,2))</f>
        <v>0</v>
      </c>
      <c r="AR64" s="21" t="n">
        <f aca="false">MOD(256-MOD(SUM(X64:AQ64),256),256)</f>
        <v>61</v>
      </c>
      <c r="AS64" s="0" t="n">
        <f aca="false">MOD(SUM(X64:AR64),256)</f>
        <v>0</v>
      </c>
    </row>
    <row r="65" customFormat="false" ht="12.75" hidden="false" customHeight="false" outlineLevel="0" collapsed="false">
      <c r="B65" s="0" t="str">
        <f aca="false">DEC2HEX($C65-1,2)</f>
        <v>3D</v>
      </c>
      <c r="C65" s="27" t="n">
        <v>62</v>
      </c>
      <c r="D65" s="27" t="str">
        <f aca="false">CONCATENATE($A$4,B65,$A$5)</f>
        <v>:1003D000</v>
      </c>
      <c r="E65" s="20" t="s">
        <v>13</v>
      </c>
      <c r="F65" s="20" t="s">
        <v>13</v>
      </c>
      <c r="G65" s="20" t="s">
        <v>13</v>
      </c>
      <c r="H65" s="20" t="s">
        <v>13</v>
      </c>
      <c r="I65" s="20" t="s">
        <v>13</v>
      </c>
      <c r="J65" s="20" t="s">
        <v>13</v>
      </c>
      <c r="K65" s="20" t="s">
        <v>13</v>
      </c>
      <c r="L65" s="20" t="s">
        <v>13</v>
      </c>
      <c r="M65" s="20" t="s">
        <v>13</v>
      </c>
      <c r="N65" s="20" t="s">
        <v>13</v>
      </c>
      <c r="O65" s="20" t="s">
        <v>13</v>
      </c>
      <c r="P65" s="20" t="s">
        <v>13</v>
      </c>
      <c r="Q65" s="20" t="s">
        <v>13</v>
      </c>
      <c r="R65" s="20" t="s">
        <v>13</v>
      </c>
      <c r="S65" s="20" t="s">
        <v>13</v>
      </c>
      <c r="T65" s="20" t="s">
        <v>13</v>
      </c>
      <c r="U65" s="21" t="str">
        <f aca="false">DEC2HEX($AR65,2)</f>
        <v>2D</v>
      </c>
      <c r="W65" s="27" t="str">
        <f aca="false">SUBSTITUTE(D65,":","")</f>
        <v>1003D000</v>
      </c>
      <c r="X65" s="22" t="n">
        <f aca="false">HEX2DEC(E65)</f>
        <v>255</v>
      </c>
      <c r="Y65" s="22" t="n">
        <f aca="false">HEX2DEC(F65)</f>
        <v>255</v>
      </c>
      <c r="Z65" s="22" t="n">
        <f aca="false">HEX2DEC(G65)</f>
        <v>255</v>
      </c>
      <c r="AA65" s="22" t="n">
        <f aca="false">HEX2DEC(H65)</f>
        <v>255</v>
      </c>
      <c r="AB65" s="22" t="n">
        <f aca="false">HEX2DEC(I65)</f>
        <v>255</v>
      </c>
      <c r="AC65" s="22" t="n">
        <f aca="false">HEX2DEC(J65)</f>
        <v>255</v>
      </c>
      <c r="AD65" s="22" t="n">
        <f aca="false">HEX2DEC(K65)</f>
        <v>255</v>
      </c>
      <c r="AE65" s="22" t="n">
        <f aca="false">HEX2DEC(L65)</f>
        <v>255</v>
      </c>
      <c r="AF65" s="22" t="n">
        <f aca="false">HEX2DEC(M65)</f>
        <v>255</v>
      </c>
      <c r="AG65" s="22" t="n">
        <f aca="false">HEX2DEC(N65)</f>
        <v>255</v>
      </c>
      <c r="AH65" s="22" t="n">
        <f aca="false">HEX2DEC(O65)</f>
        <v>255</v>
      </c>
      <c r="AI65" s="22" t="n">
        <f aca="false">HEX2DEC(P65)</f>
        <v>255</v>
      </c>
      <c r="AJ65" s="22" t="n">
        <f aca="false">HEX2DEC(Q65)</f>
        <v>255</v>
      </c>
      <c r="AK65" s="22" t="n">
        <f aca="false">HEX2DEC(R65)</f>
        <v>255</v>
      </c>
      <c r="AL65" s="22" t="n">
        <f aca="false">HEX2DEC(S65)</f>
        <v>255</v>
      </c>
      <c r="AM65" s="22" t="n">
        <f aca="false">HEX2DEC(T65)</f>
        <v>255</v>
      </c>
      <c r="AN65" s="23" t="n">
        <f aca="false">HEX2DEC(MID($W65,1,2))</f>
        <v>16</v>
      </c>
      <c r="AO65" s="23" t="n">
        <f aca="false">HEX2DEC(MID($W65,3,2))</f>
        <v>3</v>
      </c>
      <c r="AP65" s="23" t="n">
        <f aca="false">HEX2DEC(MID($W65,5,2))</f>
        <v>208</v>
      </c>
      <c r="AQ65" s="23" t="n">
        <f aca="false">HEX2DEC(MID($W65,7,2))</f>
        <v>0</v>
      </c>
      <c r="AR65" s="21" t="n">
        <f aca="false">MOD(256-MOD(SUM(X65:AQ65),256),256)</f>
        <v>45</v>
      </c>
      <c r="AS65" s="0" t="n">
        <f aca="false">MOD(SUM(X65:AR65),256)</f>
        <v>0</v>
      </c>
    </row>
    <row r="66" customFormat="false" ht="12.75" hidden="false" customHeight="false" outlineLevel="0" collapsed="false">
      <c r="B66" s="0" t="str">
        <f aca="false">DEC2HEX($C66-1,2)</f>
        <v>3E</v>
      </c>
      <c r="C66" s="27" t="n">
        <v>63</v>
      </c>
      <c r="D66" s="27" t="str">
        <f aca="false">CONCATENATE($A$4,B66,$A$5)</f>
        <v>:1003E000</v>
      </c>
      <c r="E66" s="20" t="s">
        <v>13</v>
      </c>
      <c r="F66" s="20" t="s">
        <v>13</v>
      </c>
      <c r="G66" s="20" t="s">
        <v>13</v>
      </c>
      <c r="H66" s="20" t="s">
        <v>13</v>
      </c>
      <c r="I66" s="20" t="s">
        <v>13</v>
      </c>
      <c r="J66" s="20" t="s">
        <v>13</v>
      </c>
      <c r="K66" s="20" t="s">
        <v>13</v>
      </c>
      <c r="L66" s="20" t="s">
        <v>13</v>
      </c>
      <c r="M66" s="20" t="s">
        <v>13</v>
      </c>
      <c r="N66" s="20" t="s">
        <v>13</v>
      </c>
      <c r="O66" s="20" t="s">
        <v>13</v>
      </c>
      <c r="P66" s="20" t="s">
        <v>13</v>
      </c>
      <c r="Q66" s="20" t="s">
        <v>13</v>
      </c>
      <c r="R66" s="20" t="s">
        <v>13</v>
      </c>
      <c r="S66" s="20" t="s">
        <v>13</v>
      </c>
      <c r="T66" s="20" t="s">
        <v>13</v>
      </c>
      <c r="U66" s="21" t="str">
        <f aca="false">DEC2HEX($AR66,2)</f>
        <v>1D</v>
      </c>
      <c r="W66" s="27" t="str">
        <f aca="false">SUBSTITUTE(D66,":","")</f>
        <v>1003E000</v>
      </c>
      <c r="X66" s="22" t="n">
        <f aca="false">HEX2DEC(E66)</f>
        <v>255</v>
      </c>
      <c r="Y66" s="22" t="n">
        <f aca="false">HEX2DEC(F66)</f>
        <v>255</v>
      </c>
      <c r="Z66" s="22" t="n">
        <f aca="false">HEX2DEC(G66)</f>
        <v>255</v>
      </c>
      <c r="AA66" s="22" t="n">
        <f aca="false">HEX2DEC(H66)</f>
        <v>255</v>
      </c>
      <c r="AB66" s="22" t="n">
        <f aca="false">HEX2DEC(I66)</f>
        <v>255</v>
      </c>
      <c r="AC66" s="22" t="n">
        <f aca="false">HEX2DEC(J66)</f>
        <v>255</v>
      </c>
      <c r="AD66" s="22" t="n">
        <f aca="false">HEX2DEC(K66)</f>
        <v>255</v>
      </c>
      <c r="AE66" s="22" t="n">
        <f aca="false">HEX2DEC(L66)</f>
        <v>255</v>
      </c>
      <c r="AF66" s="22" t="n">
        <f aca="false">HEX2DEC(M66)</f>
        <v>255</v>
      </c>
      <c r="AG66" s="22" t="n">
        <f aca="false">HEX2DEC(N66)</f>
        <v>255</v>
      </c>
      <c r="AH66" s="22" t="n">
        <f aca="false">HEX2DEC(O66)</f>
        <v>255</v>
      </c>
      <c r="AI66" s="22" t="n">
        <f aca="false">HEX2DEC(P66)</f>
        <v>255</v>
      </c>
      <c r="AJ66" s="22" t="n">
        <f aca="false">HEX2DEC(Q66)</f>
        <v>255</v>
      </c>
      <c r="AK66" s="22" t="n">
        <f aca="false">HEX2DEC(R66)</f>
        <v>255</v>
      </c>
      <c r="AL66" s="22" t="n">
        <f aca="false">HEX2DEC(S66)</f>
        <v>255</v>
      </c>
      <c r="AM66" s="22" t="n">
        <f aca="false">HEX2DEC(T66)</f>
        <v>255</v>
      </c>
      <c r="AN66" s="23" t="n">
        <f aca="false">HEX2DEC(MID($W66,1,2))</f>
        <v>16</v>
      </c>
      <c r="AO66" s="23" t="n">
        <f aca="false">HEX2DEC(MID($W66,3,2))</f>
        <v>3</v>
      </c>
      <c r="AP66" s="23" t="n">
        <f aca="false">HEX2DEC(MID($W66,5,2))</f>
        <v>224</v>
      </c>
      <c r="AQ66" s="23" t="n">
        <f aca="false">HEX2DEC(MID($W66,7,2))</f>
        <v>0</v>
      </c>
      <c r="AR66" s="21" t="n">
        <f aca="false">MOD(256-MOD(SUM(X66:AQ66),256),256)</f>
        <v>29</v>
      </c>
      <c r="AS66" s="0" t="n">
        <f aca="false">MOD(SUM(X66:AR66),256)</f>
        <v>0</v>
      </c>
    </row>
    <row r="67" customFormat="false" ht="12.75" hidden="false" customHeight="false" outlineLevel="0" collapsed="false">
      <c r="A67" s="27" t="s">
        <v>34</v>
      </c>
      <c r="B67" s="0" t="str">
        <f aca="false">DEC2HEX($C67-1,2)</f>
        <v>3F</v>
      </c>
      <c r="C67" s="27" t="n">
        <v>64</v>
      </c>
      <c r="D67" s="27" t="str">
        <f aca="false">CONCATENATE($A$4,B67,$A$5)</f>
        <v>:1003F000</v>
      </c>
      <c r="E67" s="20" t="s">
        <v>13</v>
      </c>
      <c r="F67" s="20" t="s">
        <v>13</v>
      </c>
      <c r="G67" s="20" t="s">
        <v>13</v>
      </c>
      <c r="H67" s="20" t="s">
        <v>13</v>
      </c>
      <c r="I67" s="20" t="s">
        <v>13</v>
      </c>
      <c r="J67" s="20" t="s">
        <v>13</v>
      </c>
      <c r="K67" s="20" t="s">
        <v>13</v>
      </c>
      <c r="L67" s="20" t="s">
        <v>13</v>
      </c>
      <c r="M67" s="20" t="s">
        <v>13</v>
      </c>
      <c r="N67" s="20" t="s">
        <v>13</v>
      </c>
      <c r="O67" s="20" t="s">
        <v>13</v>
      </c>
      <c r="P67" s="20" t="s">
        <v>13</v>
      </c>
      <c r="Q67" s="20" t="s">
        <v>13</v>
      </c>
      <c r="R67" s="20" t="s">
        <v>13</v>
      </c>
      <c r="S67" s="20" t="s">
        <v>13</v>
      </c>
      <c r="T67" s="20" t="s">
        <v>13</v>
      </c>
      <c r="U67" s="21" t="str">
        <f aca="false">DEC2HEX($AR67,2)</f>
        <v>0D</v>
      </c>
      <c r="W67" s="27" t="str">
        <f aca="false">SUBSTITUTE(D67,":","")</f>
        <v>1003F000</v>
      </c>
      <c r="X67" s="22" t="n">
        <f aca="false">HEX2DEC(E67)</f>
        <v>255</v>
      </c>
      <c r="Y67" s="22" t="n">
        <f aca="false">HEX2DEC(F67)</f>
        <v>255</v>
      </c>
      <c r="Z67" s="22" t="n">
        <f aca="false">HEX2DEC(G67)</f>
        <v>255</v>
      </c>
      <c r="AA67" s="22" t="n">
        <f aca="false">HEX2DEC(H67)</f>
        <v>255</v>
      </c>
      <c r="AB67" s="22" t="n">
        <f aca="false">HEX2DEC(I67)</f>
        <v>255</v>
      </c>
      <c r="AC67" s="22" t="n">
        <f aca="false">HEX2DEC(J67)</f>
        <v>255</v>
      </c>
      <c r="AD67" s="22" t="n">
        <f aca="false">HEX2DEC(K67)</f>
        <v>255</v>
      </c>
      <c r="AE67" s="22" t="n">
        <f aca="false">HEX2DEC(L67)</f>
        <v>255</v>
      </c>
      <c r="AF67" s="22" t="n">
        <f aca="false">HEX2DEC(M67)</f>
        <v>255</v>
      </c>
      <c r="AG67" s="22" t="n">
        <f aca="false">HEX2DEC(N67)</f>
        <v>255</v>
      </c>
      <c r="AH67" s="22" t="n">
        <f aca="false">HEX2DEC(O67)</f>
        <v>255</v>
      </c>
      <c r="AI67" s="22" t="n">
        <f aca="false">HEX2DEC(P67)</f>
        <v>255</v>
      </c>
      <c r="AJ67" s="22" t="n">
        <f aca="false">HEX2DEC(Q67)</f>
        <v>255</v>
      </c>
      <c r="AK67" s="22" t="n">
        <f aca="false">HEX2DEC(R67)</f>
        <v>255</v>
      </c>
      <c r="AL67" s="22" t="n">
        <f aca="false">HEX2DEC(S67)</f>
        <v>255</v>
      </c>
      <c r="AM67" s="22" t="n">
        <f aca="false">HEX2DEC(T67)</f>
        <v>255</v>
      </c>
      <c r="AN67" s="23" t="n">
        <f aca="false">HEX2DEC(MID($W67,1,2))</f>
        <v>16</v>
      </c>
      <c r="AO67" s="23" t="n">
        <f aca="false">HEX2DEC(MID($W67,3,2))</f>
        <v>3</v>
      </c>
      <c r="AP67" s="23" t="n">
        <f aca="false">HEX2DEC(MID($W67,5,2))</f>
        <v>240</v>
      </c>
      <c r="AQ67" s="23" t="n">
        <f aca="false">HEX2DEC(MID($W67,7,2))</f>
        <v>0</v>
      </c>
      <c r="AR67" s="21" t="n">
        <f aca="false">MOD(256-MOD(SUM(X67:AQ67),256),256)</f>
        <v>13</v>
      </c>
      <c r="AS67" s="0" t="n">
        <f aca="false">MOD(SUM(X67:AR67),256)</f>
        <v>0</v>
      </c>
    </row>
    <row r="68" customFormat="false" ht="12.75" hidden="false" customHeight="false" outlineLevel="0" collapsed="false">
      <c r="W68" s="0" t="str">
        <f aca="false">SUBSTITUTE(D68,":","")</f>
        <v/>
      </c>
      <c r="Z68" s="4"/>
    </row>
    <row r="69" customFormat="false" ht="12.75" hidden="false" customHeight="false" outlineLevel="0" collapsed="false">
      <c r="A69" s="28" t="s">
        <v>35</v>
      </c>
      <c r="B69" s="29"/>
      <c r="D69" s="30" t="s">
        <v>36</v>
      </c>
      <c r="E69" s="31" t="str">
        <f aca="false">DEC2HEX($AR69,2)</f>
        <v>FF</v>
      </c>
      <c r="F69" s="31"/>
      <c r="G69" s="31"/>
      <c r="H69" s="31"/>
      <c r="I69" s="31"/>
      <c r="J69" s="31"/>
      <c r="K69" s="31"/>
      <c r="L69" s="31"/>
      <c r="M69" s="31"/>
      <c r="N69" s="31"/>
      <c r="O69" s="31"/>
      <c r="P69" s="31"/>
      <c r="Q69" s="31"/>
      <c r="R69" s="31"/>
      <c r="S69" s="31"/>
      <c r="T69" s="31"/>
      <c r="U69" s="31"/>
      <c r="W69" s="27" t="str">
        <f aca="false">SUBSTITUTE(D69,":","")</f>
        <v>00000001</v>
      </c>
      <c r="Z69" s="4"/>
      <c r="AN69" s="23" t="n">
        <f aca="false">HEX2DEC(MID($W69,1,2))</f>
        <v>0</v>
      </c>
      <c r="AO69" s="23" t="n">
        <f aca="false">HEX2DEC(MID($W69,3,2))</f>
        <v>0</v>
      </c>
      <c r="AP69" s="23" t="n">
        <f aca="false">HEX2DEC(MID($W69,5,2))</f>
        <v>0</v>
      </c>
      <c r="AQ69" s="23" t="n">
        <f aca="false">HEX2DEC(MID($W69,7,2))</f>
        <v>1</v>
      </c>
      <c r="AR69" s="21" t="n">
        <f aca="false">MOD(256-MOD(SUM(X69:AQ69),256),256)</f>
        <v>255</v>
      </c>
    </row>
    <row r="70" customFormat="false" ht="12.75" hidden="false" customHeight="false" outlineLevel="0" collapsed="false">
      <c r="Z70" s="4"/>
    </row>
    <row r="71" customFormat="false" ht="12.75" hidden="false" customHeight="false" outlineLevel="0" collapsed="false">
      <c r="Z71" s="4"/>
    </row>
    <row r="72" customFormat="false" ht="12.75" hidden="false" customHeight="false" outlineLevel="0" collapsed="false">
      <c r="Z72" s="4"/>
    </row>
    <row r="73" customFormat="false" ht="12.75" hidden="false" customHeight="true" outlineLevel="0" collapsed="false">
      <c r="D73" s="32" t="s">
        <v>37</v>
      </c>
      <c r="E73" s="32"/>
      <c r="F73" s="32"/>
      <c r="G73" s="32"/>
      <c r="H73" s="32"/>
      <c r="I73" s="32"/>
      <c r="J73" s="32"/>
      <c r="K73" s="32"/>
      <c r="L73" s="32"/>
      <c r="M73" s="32"/>
      <c r="N73" s="32"/>
      <c r="O73" s="32"/>
      <c r="P73" s="32"/>
      <c r="Q73" s="32"/>
      <c r="R73" s="32"/>
      <c r="S73" s="32"/>
      <c r="T73" s="32"/>
      <c r="U73" s="32"/>
      <c r="Z73" s="4"/>
    </row>
    <row r="74" customFormat="false" ht="12.75" hidden="false" customHeight="false" outlineLevel="0" collapsed="false">
      <c r="D74" s="32"/>
      <c r="E74" s="32"/>
      <c r="F74" s="32"/>
      <c r="G74" s="32"/>
      <c r="H74" s="32"/>
      <c r="I74" s="32"/>
      <c r="J74" s="32"/>
      <c r="K74" s="32"/>
      <c r="L74" s="32"/>
      <c r="M74" s="32"/>
      <c r="N74" s="32"/>
      <c r="O74" s="32"/>
      <c r="P74" s="32"/>
      <c r="Q74" s="32"/>
      <c r="R74" s="32"/>
      <c r="S74" s="32"/>
      <c r="T74" s="32"/>
      <c r="U74" s="32"/>
      <c r="Z74" s="4"/>
    </row>
    <row r="75" customFormat="false" ht="12.75" hidden="false" customHeight="false" outlineLevel="0" collapsed="false">
      <c r="D75" s="32"/>
      <c r="E75" s="32"/>
      <c r="F75" s="32"/>
      <c r="G75" s="32"/>
      <c r="H75" s="32"/>
      <c r="I75" s="32"/>
      <c r="J75" s="32"/>
      <c r="K75" s="32"/>
      <c r="L75" s="32"/>
      <c r="M75" s="32"/>
      <c r="N75" s="32"/>
      <c r="O75" s="32"/>
      <c r="P75" s="32"/>
      <c r="Q75" s="32"/>
      <c r="R75" s="32"/>
      <c r="S75" s="32"/>
      <c r="T75" s="32"/>
      <c r="U75" s="32"/>
      <c r="Z75" s="4"/>
    </row>
    <row r="76" customFormat="false" ht="12.75" hidden="false" customHeight="false" outlineLevel="0" collapsed="false">
      <c r="D76" s="32"/>
      <c r="E76" s="32"/>
      <c r="F76" s="32"/>
      <c r="G76" s="32"/>
      <c r="H76" s="32"/>
      <c r="I76" s="32"/>
      <c r="J76" s="32"/>
      <c r="K76" s="32"/>
      <c r="L76" s="32"/>
      <c r="M76" s="32"/>
      <c r="N76" s="32"/>
      <c r="O76" s="32"/>
      <c r="P76" s="32"/>
      <c r="Q76" s="32"/>
      <c r="R76" s="32"/>
      <c r="S76" s="32"/>
      <c r="T76" s="32"/>
      <c r="U76" s="32"/>
      <c r="Z76" s="4"/>
    </row>
    <row r="77" customFormat="false" ht="12.75" hidden="false" customHeight="false" outlineLevel="0" collapsed="false">
      <c r="D77" s="32"/>
      <c r="E77" s="32"/>
      <c r="F77" s="32"/>
      <c r="G77" s="32"/>
      <c r="H77" s="32"/>
      <c r="I77" s="32"/>
      <c r="J77" s="32"/>
      <c r="K77" s="32"/>
      <c r="L77" s="32"/>
      <c r="M77" s="32"/>
      <c r="N77" s="32"/>
      <c r="O77" s="32"/>
      <c r="P77" s="32"/>
      <c r="Q77" s="32"/>
      <c r="R77" s="32"/>
      <c r="S77" s="32"/>
      <c r="T77" s="32"/>
      <c r="U77" s="32"/>
      <c r="Z77" s="4"/>
    </row>
    <row r="78" customFormat="false" ht="12.75" hidden="false" customHeight="false" outlineLevel="0" collapsed="false">
      <c r="D78" s="32"/>
      <c r="E78" s="32"/>
      <c r="F78" s="32"/>
      <c r="G78" s="32"/>
      <c r="H78" s="32"/>
      <c r="I78" s="32"/>
      <c r="J78" s="32"/>
      <c r="K78" s="32"/>
      <c r="L78" s="32"/>
      <c r="M78" s="32"/>
      <c r="N78" s="32"/>
      <c r="O78" s="32"/>
      <c r="P78" s="32"/>
      <c r="Q78" s="32"/>
      <c r="R78" s="32"/>
      <c r="S78" s="32"/>
      <c r="T78" s="32"/>
      <c r="U78" s="32"/>
      <c r="Z78" s="4"/>
    </row>
    <row r="79" customFormat="false" ht="12.75" hidden="false" customHeight="false" outlineLevel="0" collapsed="false">
      <c r="D79" s="32"/>
      <c r="E79" s="32"/>
      <c r="F79" s="32"/>
      <c r="G79" s="32"/>
      <c r="H79" s="32"/>
      <c r="I79" s="32"/>
      <c r="J79" s="32"/>
      <c r="K79" s="32"/>
      <c r="L79" s="32"/>
      <c r="M79" s="32"/>
      <c r="N79" s="32"/>
      <c r="O79" s="32"/>
      <c r="P79" s="32"/>
      <c r="Q79" s="32"/>
      <c r="R79" s="32"/>
      <c r="S79" s="32"/>
      <c r="T79" s="32"/>
      <c r="U79" s="32"/>
      <c r="Z79" s="4"/>
    </row>
    <row r="80" customFormat="false" ht="12.75" hidden="false" customHeight="false" outlineLevel="0" collapsed="false">
      <c r="D80" s="32"/>
      <c r="E80" s="32"/>
      <c r="F80" s="32"/>
      <c r="G80" s="32"/>
      <c r="H80" s="32"/>
      <c r="I80" s="32"/>
      <c r="J80" s="32"/>
      <c r="K80" s="32"/>
      <c r="L80" s="32"/>
      <c r="M80" s="32"/>
      <c r="N80" s="32"/>
      <c r="O80" s="32"/>
      <c r="P80" s="32"/>
      <c r="Q80" s="32"/>
      <c r="R80" s="32"/>
      <c r="S80" s="32"/>
      <c r="T80" s="32"/>
      <c r="U80" s="32"/>
      <c r="Z80" s="4"/>
    </row>
    <row r="81" customFormat="false" ht="12.75" hidden="false" customHeight="false" outlineLevel="0" collapsed="false">
      <c r="D81" s="32"/>
      <c r="E81" s="32"/>
      <c r="F81" s="32"/>
      <c r="G81" s="32"/>
      <c r="H81" s="32"/>
      <c r="I81" s="32"/>
      <c r="J81" s="32"/>
      <c r="K81" s="32"/>
      <c r="L81" s="32"/>
      <c r="M81" s="32"/>
      <c r="N81" s="32"/>
      <c r="O81" s="32"/>
      <c r="P81" s="32"/>
      <c r="Q81" s="32"/>
      <c r="R81" s="32"/>
      <c r="S81" s="32"/>
      <c r="T81" s="32"/>
      <c r="U81" s="32"/>
      <c r="Z81" s="4"/>
    </row>
    <row r="82" customFormat="false" ht="12.75" hidden="false" customHeight="false" outlineLevel="0" collapsed="false">
      <c r="D82" s="32"/>
      <c r="E82" s="32"/>
      <c r="F82" s="32"/>
      <c r="G82" s="32"/>
      <c r="H82" s="32"/>
      <c r="I82" s="32"/>
      <c r="J82" s="32"/>
      <c r="K82" s="32"/>
      <c r="L82" s="32"/>
      <c r="M82" s="32"/>
      <c r="N82" s="32"/>
      <c r="O82" s="32"/>
      <c r="P82" s="32"/>
      <c r="Q82" s="32"/>
      <c r="R82" s="32"/>
      <c r="S82" s="32"/>
      <c r="T82" s="32"/>
      <c r="U82" s="32"/>
      <c r="Z82" s="4"/>
    </row>
    <row r="83" customFormat="false" ht="12.75" hidden="false" customHeight="false" outlineLevel="0" collapsed="false">
      <c r="D83" s="32"/>
      <c r="E83" s="32"/>
      <c r="F83" s="32"/>
      <c r="G83" s="32"/>
      <c r="H83" s="32"/>
      <c r="I83" s="32"/>
      <c r="J83" s="32"/>
      <c r="K83" s="32"/>
      <c r="L83" s="32"/>
      <c r="M83" s="32"/>
      <c r="N83" s="32"/>
      <c r="O83" s="32"/>
      <c r="P83" s="32"/>
      <c r="Q83" s="32"/>
      <c r="R83" s="32"/>
      <c r="S83" s="32"/>
      <c r="T83" s="32"/>
      <c r="U83" s="32"/>
      <c r="Z83" s="4"/>
    </row>
    <row r="84" customFormat="false" ht="12.75" hidden="false" customHeight="false" outlineLevel="0" collapsed="false">
      <c r="D84" s="32"/>
      <c r="E84" s="32"/>
      <c r="F84" s="32"/>
      <c r="G84" s="32"/>
      <c r="H84" s="32"/>
      <c r="I84" s="32"/>
      <c r="J84" s="32"/>
      <c r="K84" s="32"/>
      <c r="L84" s="32"/>
      <c r="M84" s="32"/>
      <c r="N84" s="32"/>
      <c r="O84" s="32"/>
      <c r="P84" s="32"/>
      <c r="Q84" s="32"/>
      <c r="R84" s="32"/>
      <c r="S84" s="32"/>
      <c r="T84" s="32"/>
      <c r="U84" s="32"/>
      <c r="Z84" s="4"/>
    </row>
    <row r="85" customFormat="false" ht="12.75" hidden="false" customHeight="false" outlineLevel="0" collapsed="false">
      <c r="D85" s="32"/>
      <c r="E85" s="32"/>
      <c r="F85" s="32"/>
      <c r="G85" s="32"/>
      <c r="H85" s="32"/>
      <c r="I85" s="32"/>
      <c r="J85" s="32"/>
      <c r="K85" s="32"/>
      <c r="L85" s="32"/>
      <c r="M85" s="32"/>
      <c r="N85" s="32"/>
      <c r="O85" s="32"/>
      <c r="P85" s="32"/>
      <c r="Q85" s="32"/>
      <c r="R85" s="32"/>
      <c r="S85" s="32"/>
      <c r="T85" s="32"/>
      <c r="U85" s="32"/>
      <c r="Z85" s="4"/>
    </row>
    <row r="86" customFormat="false" ht="12.75" hidden="false" customHeight="false" outlineLevel="0" collapsed="false">
      <c r="D86" s="32"/>
      <c r="E86" s="32"/>
      <c r="F86" s="32"/>
      <c r="G86" s="32"/>
      <c r="H86" s="32"/>
      <c r="I86" s="32"/>
      <c r="J86" s="32"/>
      <c r="K86" s="32"/>
      <c r="L86" s="32"/>
      <c r="M86" s="32"/>
      <c r="N86" s="32"/>
      <c r="O86" s="32"/>
      <c r="P86" s="32"/>
      <c r="Q86" s="32"/>
      <c r="R86" s="32"/>
      <c r="S86" s="32"/>
      <c r="T86" s="32"/>
      <c r="U86" s="32"/>
      <c r="Z86" s="4"/>
    </row>
    <row r="87" customFormat="false" ht="12.75" hidden="false" customHeight="false" outlineLevel="0" collapsed="false">
      <c r="D87" s="32"/>
      <c r="E87" s="32"/>
      <c r="F87" s="32"/>
      <c r="G87" s="32"/>
      <c r="H87" s="32"/>
      <c r="I87" s="32"/>
      <c r="J87" s="32"/>
      <c r="K87" s="32"/>
      <c r="L87" s="32"/>
      <c r="M87" s="32"/>
      <c r="N87" s="32"/>
      <c r="O87" s="32"/>
      <c r="P87" s="32"/>
      <c r="Q87" s="32"/>
      <c r="R87" s="32"/>
      <c r="S87" s="32"/>
      <c r="T87" s="32"/>
      <c r="U87" s="32"/>
      <c r="Z87" s="4"/>
    </row>
    <row r="88" customFormat="false" ht="12.75" hidden="false" customHeight="false" outlineLevel="0" collapsed="false">
      <c r="D88" s="32"/>
      <c r="E88" s="32"/>
      <c r="F88" s="32"/>
      <c r="G88" s="32"/>
      <c r="H88" s="32"/>
      <c r="I88" s="32"/>
      <c r="J88" s="32"/>
      <c r="K88" s="32"/>
      <c r="L88" s="32"/>
      <c r="M88" s="32"/>
      <c r="N88" s="32"/>
      <c r="O88" s="32"/>
      <c r="P88" s="32"/>
      <c r="Q88" s="32"/>
      <c r="R88" s="32"/>
      <c r="S88" s="32"/>
      <c r="T88" s="32"/>
      <c r="U88" s="32"/>
      <c r="Z88" s="4"/>
    </row>
    <row r="89" customFormat="false" ht="12.75" hidden="false" customHeight="false" outlineLevel="0" collapsed="false">
      <c r="Z89" s="4"/>
    </row>
    <row r="90" customFormat="false" ht="12.75" hidden="false" customHeight="false" outlineLevel="0" collapsed="false">
      <c r="Z90" s="4"/>
    </row>
    <row r="91" customFormat="false" ht="12.75" hidden="false" customHeight="false" outlineLevel="0" collapsed="false">
      <c r="Z91" s="4"/>
    </row>
    <row r="92" customFormat="false" ht="12.75" hidden="false" customHeight="false" outlineLevel="0" collapsed="false">
      <c r="Z92" s="4"/>
    </row>
    <row r="93" customFormat="false" ht="12.75" hidden="false" customHeight="false" outlineLevel="0" collapsed="false">
      <c r="Z93" s="4"/>
    </row>
    <row r="94" customFormat="false" ht="12.75" hidden="false" customHeight="false" outlineLevel="0" collapsed="false">
      <c r="Z94" s="4"/>
    </row>
    <row r="95" customFormat="false" ht="12.75" hidden="false" customHeight="false" outlineLevel="0" collapsed="false">
      <c r="Z95" s="4"/>
    </row>
    <row r="96" customFormat="false" ht="12.75" hidden="false" customHeight="false" outlineLevel="0" collapsed="false">
      <c r="Z96" s="4"/>
    </row>
    <row r="97" customFormat="false" ht="12.75" hidden="false" customHeight="false" outlineLevel="0" collapsed="false">
      <c r="Z97" s="4"/>
    </row>
    <row r="98" customFormat="false" ht="12.75" hidden="false" customHeight="false" outlineLevel="0" collapsed="false">
      <c r="Z98" s="4"/>
    </row>
    <row r="99" customFormat="false" ht="12.75" hidden="false" customHeight="false" outlineLevel="0" collapsed="false">
      <c r="Z99" s="4"/>
    </row>
    <row r="100" customFormat="false" ht="12.75" hidden="false" customHeight="false" outlineLevel="0" collapsed="false">
      <c r="Z100" s="4"/>
    </row>
    <row r="101" customFormat="false" ht="12.75" hidden="false" customHeight="false" outlineLevel="0" collapsed="false">
      <c r="Z101" s="4"/>
    </row>
    <row r="102" customFormat="false" ht="12.75" hidden="false" customHeight="false" outlineLevel="0" collapsed="false">
      <c r="Z102" s="4"/>
    </row>
    <row r="103" customFormat="false" ht="12.75" hidden="false" customHeight="false" outlineLevel="0" collapsed="false">
      <c r="Z103" s="4"/>
    </row>
    <row r="104" customFormat="false" ht="12.75" hidden="false" customHeight="false" outlineLevel="0" collapsed="false">
      <c r="Z104" s="4"/>
    </row>
    <row r="105" customFormat="false" ht="12.75" hidden="false" customHeight="false" outlineLevel="0" collapsed="false">
      <c r="Z105" s="4"/>
    </row>
    <row r="106" customFormat="false" ht="12.75" hidden="false" customHeight="false" outlineLevel="0" collapsed="false">
      <c r="Z106" s="4"/>
    </row>
    <row r="107" customFormat="false" ht="12.75" hidden="false" customHeight="false" outlineLevel="0" collapsed="false">
      <c r="Z107" s="4"/>
    </row>
    <row r="108" customFormat="false" ht="12.75" hidden="false" customHeight="false" outlineLevel="0" collapsed="false">
      <c r="Z108" s="4"/>
    </row>
    <row r="109" customFormat="false" ht="12.75" hidden="false" customHeight="false" outlineLevel="0" collapsed="false">
      <c r="Z109" s="4"/>
    </row>
    <row r="110" customFormat="false" ht="12.75" hidden="false" customHeight="false" outlineLevel="0" collapsed="false">
      <c r="Z110" s="4"/>
    </row>
    <row r="111" customFormat="false" ht="12.75" hidden="false" customHeight="false" outlineLevel="0" collapsed="false">
      <c r="Z111" s="4"/>
    </row>
    <row r="112" customFormat="false" ht="12.75" hidden="false" customHeight="false" outlineLevel="0" collapsed="false">
      <c r="Z112" s="4"/>
    </row>
    <row r="113" customFormat="false" ht="12.75" hidden="false" customHeight="false" outlineLevel="0" collapsed="false">
      <c r="Z113" s="4"/>
    </row>
    <row r="114" customFormat="false" ht="12.75" hidden="false" customHeight="false" outlineLevel="0" collapsed="false">
      <c r="Z114" s="4"/>
    </row>
    <row r="115" customFormat="false" ht="12.75" hidden="false" customHeight="false" outlineLevel="0" collapsed="false">
      <c r="Z115" s="4"/>
    </row>
    <row r="116" customFormat="false" ht="12.75" hidden="false" customHeight="false" outlineLevel="0" collapsed="false">
      <c r="Z116" s="4"/>
    </row>
    <row r="117" customFormat="false" ht="12.75" hidden="false" customHeight="false" outlineLevel="0" collapsed="false">
      <c r="Z117" s="4"/>
    </row>
    <row r="118" customFormat="false" ht="12.75" hidden="false" customHeight="false" outlineLevel="0" collapsed="false">
      <c r="Z118" s="4"/>
    </row>
    <row r="119" customFormat="false" ht="12.75" hidden="false" customHeight="false" outlineLevel="0" collapsed="false">
      <c r="Z119" s="4"/>
    </row>
    <row r="120" customFormat="false" ht="12.75" hidden="false" customHeight="false" outlineLevel="0" collapsed="false">
      <c r="Z120" s="4"/>
    </row>
    <row r="121" customFormat="false" ht="12.75" hidden="false" customHeight="false" outlineLevel="0" collapsed="false">
      <c r="Z121" s="4"/>
    </row>
    <row r="122" customFormat="false" ht="12.75" hidden="false" customHeight="false" outlineLevel="0" collapsed="false">
      <c r="Z122" s="4"/>
    </row>
    <row r="123" customFormat="false" ht="12.75" hidden="false" customHeight="false" outlineLevel="0" collapsed="false">
      <c r="Z123" s="4"/>
    </row>
    <row r="124" customFormat="false" ht="12.75" hidden="false" customHeight="false" outlineLevel="0" collapsed="false">
      <c r="Z124" s="4"/>
    </row>
    <row r="125" customFormat="false" ht="12.75" hidden="false" customHeight="false" outlineLevel="0" collapsed="false">
      <c r="Z125" s="4"/>
    </row>
    <row r="126" customFormat="false" ht="12.75" hidden="false" customHeight="false" outlineLevel="0" collapsed="false">
      <c r="Z126" s="4"/>
    </row>
    <row r="127" customFormat="false" ht="12.75" hidden="false" customHeight="false" outlineLevel="0" collapsed="false">
      <c r="Z127" s="4"/>
    </row>
    <row r="128" customFormat="false" ht="12.75" hidden="false" customHeight="false" outlineLevel="0" collapsed="false">
      <c r="Z128" s="4"/>
    </row>
    <row r="129" customFormat="false" ht="12.75" hidden="false" customHeight="false" outlineLevel="0" collapsed="false">
      <c r="Z129" s="4"/>
    </row>
    <row r="130" customFormat="false" ht="12.75" hidden="false" customHeight="false" outlineLevel="0" collapsed="false">
      <c r="Z130" s="4"/>
    </row>
    <row r="131" customFormat="false" ht="12.75" hidden="false" customHeight="false" outlineLevel="0" collapsed="false">
      <c r="Z131" s="4"/>
    </row>
    <row r="132" customFormat="false" ht="12.75" hidden="false" customHeight="false" outlineLevel="0" collapsed="false">
      <c r="Z132" s="4"/>
    </row>
    <row r="133" customFormat="false" ht="12.75" hidden="false" customHeight="false" outlineLevel="0" collapsed="false">
      <c r="Z133" s="4"/>
    </row>
    <row r="134" customFormat="false" ht="12.75" hidden="false" customHeight="false" outlineLevel="0" collapsed="false">
      <c r="Z134" s="4"/>
    </row>
    <row r="135" customFormat="false" ht="12.75" hidden="false" customHeight="false" outlineLevel="0" collapsed="false">
      <c r="Z135" s="4"/>
    </row>
    <row r="136" customFormat="false" ht="12.75" hidden="false" customHeight="false" outlineLevel="0" collapsed="false">
      <c r="Z136" s="4"/>
    </row>
    <row r="137" customFormat="false" ht="12.75" hidden="false" customHeight="false" outlineLevel="0" collapsed="false">
      <c r="Z137" s="4"/>
    </row>
    <row r="138" customFormat="false" ht="12.75" hidden="false" customHeight="false" outlineLevel="0" collapsed="false">
      <c r="Z138" s="4"/>
    </row>
    <row r="139" customFormat="false" ht="12.75" hidden="false" customHeight="false" outlineLevel="0" collapsed="false">
      <c r="Z139" s="4"/>
    </row>
    <row r="140" customFormat="false" ht="12.75" hidden="false" customHeight="false" outlineLevel="0" collapsed="false">
      <c r="Z140" s="4"/>
    </row>
    <row r="141" customFormat="false" ht="12.75" hidden="false" customHeight="false" outlineLevel="0" collapsed="false">
      <c r="Z141" s="4"/>
    </row>
    <row r="142" customFormat="false" ht="12.75" hidden="false" customHeight="false" outlineLevel="0" collapsed="false">
      <c r="Z142" s="4"/>
    </row>
    <row r="143" customFormat="false" ht="12.75" hidden="false" customHeight="false" outlineLevel="0" collapsed="false">
      <c r="Z143" s="4"/>
    </row>
    <row r="144" customFormat="false" ht="12.75" hidden="false" customHeight="false" outlineLevel="0" collapsed="false">
      <c r="Z144" s="4"/>
    </row>
    <row r="145" customFormat="false" ht="12.75" hidden="false" customHeight="false" outlineLevel="0" collapsed="false">
      <c r="Z145" s="4"/>
    </row>
    <row r="146" customFormat="false" ht="12.75" hidden="false" customHeight="false" outlineLevel="0" collapsed="false">
      <c r="Z146" s="4"/>
    </row>
    <row r="147" customFormat="false" ht="12.75" hidden="false" customHeight="false" outlineLevel="0" collapsed="false">
      <c r="Z147" s="4"/>
    </row>
    <row r="148" customFormat="false" ht="12.75" hidden="false" customHeight="false" outlineLevel="0" collapsed="false">
      <c r="Z148" s="4"/>
    </row>
    <row r="149" customFormat="false" ht="12.75" hidden="false" customHeight="false" outlineLevel="0" collapsed="false">
      <c r="Z149" s="4"/>
    </row>
    <row r="150" customFormat="false" ht="12.75" hidden="false" customHeight="false" outlineLevel="0" collapsed="false">
      <c r="Z150" s="4"/>
    </row>
    <row r="151" customFormat="false" ht="12.75" hidden="false" customHeight="false" outlineLevel="0" collapsed="false">
      <c r="Z151" s="4"/>
    </row>
    <row r="152" customFormat="false" ht="12.75" hidden="false" customHeight="false" outlineLevel="0" collapsed="false">
      <c r="Z152" s="4"/>
    </row>
    <row r="153" customFormat="false" ht="12.75" hidden="false" customHeight="false" outlineLevel="0" collapsed="false">
      <c r="Z153" s="4"/>
    </row>
    <row r="154" customFormat="false" ht="12.75" hidden="false" customHeight="false" outlineLevel="0" collapsed="false">
      <c r="Z154" s="4"/>
    </row>
    <row r="155" customFormat="false" ht="12.75" hidden="false" customHeight="false" outlineLevel="0" collapsed="false">
      <c r="Z155" s="4"/>
    </row>
    <row r="156" customFormat="false" ht="12.75" hidden="false" customHeight="false" outlineLevel="0" collapsed="false">
      <c r="Z156" s="4"/>
    </row>
    <row r="157" customFormat="false" ht="12.75" hidden="false" customHeight="false" outlineLevel="0" collapsed="false">
      <c r="Z157" s="4"/>
    </row>
    <row r="158" customFormat="false" ht="12.75" hidden="false" customHeight="false" outlineLevel="0" collapsed="false">
      <c r="Z158" s="4"/>
    </row>
    <row r="159" customFormat="false" ht="12.75" hidden="false" customHeight="false" outlineLevel="0" collapsed="false">
      <c r="Z159" s="4"/>
    </row>
    <row r="160" customFormat="false" ht="12.75" hidden="false" customHeight="false" outlineLevel="0" collapsed="false">
      <c r="Z160" s="4"/>
    </row>
    <row r="161" customFormat="false" ht="12.75" hidden="false" customHeight="false" outlineLevel="0" collapsed="false">
      <c r="Z161" s="4"/>
    </row>
    <row r="162" customFormat="false" ht="12.75" hidden="false" customHeight="false" outlineLevel="0" collapsed="false">
      <c r="Z162" s="4"/>
    </row>
    <row r="163" customFormat="false" ht="12.75" hidden="false" customHeight="false" outlineLevel="0" collapsed="false">
      <c r="Z163" s="4"/>
    </row>
    <row r="164" customFormat="false" ht="12.75" hidden="false" customHeight="false" outlineLevel="0" collapsed="false">
      <c r="Z164" s="4"/>
    </row>
    <row r="165" customFormat="false" ht="12.75" hidden="false" customHeight="false" outlineLevel="0" collapsed="false">
      <c r="Z165" s="4"/>
    </row>
    <row r="166" customFormat="false" ht="12.75" hidden="false" customHeight="false" outlineLevel="0" collapsed="false">
      <c r="Z166" s="4"/>
    </row>
    <row r="167" customFormat="false" ht="12.75" hidden="false" customHeight="false" outlineLevel="0" collapsed="false">
      <c r="Z167" s="4"/>
    </row>
    <row r="168" customFormat="false" ht="12.75" hidden="false" customHeight="false" outlineLevel="0" collapsed="false">
      <c r="Z168" s="4"/>
    </row>
    <row r="169" customFormat="false" ht="12.75" hidden="false" customHeight="false" outlineLevel="0" collapsed="false">
      <c r="Z169" s="4"/>
    </row>
    <row r="170" customFormat="false" ht="12.75" hidden="false" customHeight="false" outlineLevel="0" collapsed="false">
      <c r="Z170" s="4"/>
    </row>
    <row r="171" customFormat="false" ht="12.75" hidden="false" customHeight="false" outlineLevel="0" collapsed="false">
      <c r="Z171" s="4"/>
    </row>
    <row r="172" customFormat="false" ht="12.75" hidden="false" customHeight="false" outlineLevel="0" collapsed="false">
      <c r="Z172" s="4"/>
    </row>
    <row r="173" customFormat="false" ht="12.75" hidden="false" customHeight="false" outlineLevel="0" collapsed="false">
      <c r="Z173" s="4"/>
    </row>
    <row r="174" customFormat="false" ht="12.75" hidden="false" customHeight="false" outlineLevel="0" collapsed="false">
      <c r="Z174" s="4"/>
    </row>
    <row r="175" customFormat="false" ht="12.75" hidden="false" customHeight="false" outlineLevel="0" collapsed="false">
      <c r="Z175" s="4"/>
    </row>
    <row r="176" customFormat="false" ht="12.75" hidden="false" customHeight="false" outlineLevel="0" collapsed="false">
      <c r="Z176" s="4"/>
    </row>
    <row r="177" customFormat="false" ht="12.75" hidden="false" customHeight="false" outlineLevel="0" collapsed="false">
      <c r="Z177" s="4"/>
    </row>
    <row r="178" customFormat="false" ht="12.75" hidden="false" customHeight="false" outlineLevel="0" collapsed="false">
      <c r="Z178" s="4"/>
    </row>
    <row r="179" customFormat="false" ht="12.75" hidden="false" customHeight="false" outlineLevel="0" collapsed="false">
      <c r="Z179" s="4"/>
    </row>
    <row r="180" customFormat="false" ht="12.75" hidden="false" customHeight="false" outlineLevel="0" collapsed="false">
      <c r="Z180" s="4"/>
    </row>
    <row r="181" customFormat="false" ht="12.75" hidden="false" customHeight="false" outlineLevel="0" collapsed="false">
      <c r="Z181" s="4"/>
    </row>
    <row r="182" customFormat="false" ht="12.75" hidden="false" customHeight="false" outlineLevel="0" collapsed="false">
      <c r="Z182" s="4"/>
    </row>
    <row r="183" customFormat="false" ht="12.75" hidden="false" customHeight="false" outlineLevel="0" collapsed="false">
      <c r="Z183" s="4"/>
    </row>
    <row r="184" customFormat="false" ht="12.75" hidden="false" customHeight="false" outlineLevel="0" collapsed="false">
      <c r="Z184" s="4"/>
    </row>
    <row r="185" customFormat="false" ht="12.75" hidden="false" customHeight="false" outlineLevel="0" collapsed="false">
      <c r="Z185" s="4"/>
    </row>
    <row r="186" customFormat="false" ht="12.75" hidden="false" customHeight="false" outlineLevel="0" collapsed="false">
      <c r="Z186" s="4"/>
    </row>
    <row r="187" customFormat="false" ht="12.75" hidden="false" customHeight="false" outlineLevel="0" collapsed="false">
      <c r="Z187" s="4"/>
    </row>
    <row r="188" customFormat="false" ht="12.75" hidden="false" customHeight="false" outlineLevel="0" collapsed="false">
      <c r="Z188" s="4"/>
    </row>
    <row r="189" customFormat="false" ht="12.75" hidden="false" customHeight="false" outlineLevel="0" collapsed="false">
      <c r="Z189" s="4"/>
    </row>
    <row r="190" customFormat="false" ht="12.75" hidden="false" customHeight="false" outlineLevel="0" collapsed="false">
      <c r="Z190" s="4"/>
    </row>
    <row r="191" customFormat="false" ht="12.75" hidden="false" customHeight="false" outlineLevel="0" collapsed="false">
      <c r="Z191" s="4"/>
    </row>
    <row r="192" customFormat="false" ht="12.75" hidden="false" customHeight="false" outlineLevel="0" collapsed="false">
      <c r="Z192" s="4"/>
    </row>
    <row r="193" customFormat="false" ht="12.75" hidden="false" customHeight="false" outlineLevel="0" collapsed="false">
      <c r="Z193" s="4"/>
    </row>
    <row r="194" customFormat="false" ht="12.75" hidden="false" customHeight="false" outlineLevel="0" collapsed="false">
      <c r="Z194" s="4"/>
    </row>
    <row r="195" customFormat="false" ht="12.75" hidden="false" customHeight="false" outlineLevel="0" collapsed="false">
      <c r="Z195" s="4"/>
    </row>
    <row r="196" customFormat="false" ht="12.75" hidden="false" customHeight="false" outlineLevel="0" collapsed="false">
      <c r="Z196" s="4"/>
    </row>
    <row r="197" customFormat="false" ht="12.75" hidden="false" customHeight="false" outlineLevel="0" collapsed="false">
      <c r="Z197" s="4"/>
    </row>
    <row r="198" customFormat="false" ht="12.75" hidden="false" customHeight="false" outlineLevel="0" collapsed="false">
      <c r="Z198" s="4"/>
    </row>
    <row r="199" customFormat="false" ht="12.75" hidden="false" customHeight="false" outlineLevel="0" collapsed="false">
      <c r="Z199" s="4"/>
    </row>
    <row r="200" customFormat="false" ht="12.75" hidden="false" customHeight="false" outlineLevel="0" collapsed="false">
      <c r="Z200" s="4"/>
    </row>
    <row r="201" customFormat="false" ht="12.75" hidden="false" customHeight="false" outlineLevel="0" collapsed="false">
      <c r="Z201" s="4"/>
    </row>
    <row r="202" customFormat="false" ht="12.75" hidden="false" customHeight="false" outlineLevel="0" collapsed="false">
      <c r="Z202" s="4"/>
    </row>
    <row r="203" customFormat="false" ht="12.75" hidden="false" customHeight="false" outlineLevel="0" collapsed="false">
      <c r="Z203" s="4"/>
    </row>
    <row r="204" customFormat="false" ht="12.75" hidden="false" customHeight="false" outlineLevel="0" collapsed="false">
      <c r="Z204" s="4"/>
    </row>
    <row r="205" customFormat="false" ht="12.75" hidden="false" customHeight="false" outlineLevel="0" collapsed="false">
      <c r="Z205" s="4"/>
    </row>
    <row r="206" customFormat="false" ht="12.75" hidden="false" customHeight="false" outlineLevel="0" collapsed="false">
      <c r="Z206" s="4"/>
    </row>
    <row r="207" customFormat="false" ht="12.75" hidden="false" customHeight="false" outlineLevel="0" collapsed="false">
      <c r="Z207" s="4"/>
    </row>
    <row r="208" customFormat="false" ht="12.75" hidden="false" customHeight="false" outlineLevel="0" collapsed="false">
      <c r="Z208" s="4"/>
    </row>
    <row r="209" customFormat="false" ht="12.75" hidden="false" customHeight="false" outlineLevel="0" collapsed="false">
      <c r="Z209" s="4"/>
    </row>
    <row r="210" customFormat="false" ht="12.75" hidden="false" customHeight="false" outlineLevel="0" collapsed="false">
      <c r="Z210" s="4"/>
    </row>
    <row r="211" customFormat="false" ht="12.75" hidden="false" customHeight="false" outlineLevel="0" collapsed="false">
      <c r="Z211" s="4"/>
    </row>
    <row r="212" customFormat="false" ht="12.75" hidden="false" customHeight="false" outlineLevel="0" collapsed="false">
      <c r="Z212" s="4"/>
    </row>
    <row r="213" customFormat="false" ht="12.75" hidden="false" customHeight="false" outlineLevel="0" collapsed="false">
      <c r="Z213" s="4"/>
    </row>
    <row r="214" customFormat="false" ht="12.75" hidden="false" customHeight="false" outlineLevel="0" collapsed="false">
      <c r="Z214" s="4"/>
    </row>
    <row r="215" customFormat="false" ht="12.75" hidden="false" customHeight="false" outlineLevel="0" collapsed="false">
      <c r="Z215" s="4"/>
    </row>
    <row r="216" customFormat="false" ht="12.75" hidden="false" customHeight="false" outlineLevel="0" collapsed="false">
      <c r="Z216" s="4"/>
    </row>
    <row r="217" customFormat="false" ht="12.75" hidden="false" customHeight="false" outlineLevel="0" collapsed="false">
      <c r="Z217" s="4"/>
    </row>
    <row r="218" customFormat="false" ht="12.75" hidden="false" customHeight="false" outlineLevel="0" collapsed="false">
      <c r="Z218" s="4"/>
    </row>
    <row r="219" customFormat="false" ht="12.75" hidden="false" customHeight="false" outlineLevel="0" collapsed="false">
      <c r="Z219" s="4"/>
    </row>
    <row r="220" customFormat="false" ht="12.75" hidden="false" customHeight="false" outlineLevel="0" collapsed="false">
      <c r="Z220" s="4"/>
    </row>
    <row r="221" customFormat="false" ht="12.75" hidden="false" customHeight="false" outlineLevel="0" collapsed="false">
      <c r="Z221" s="4"/>
    </row>
    <row r="222" customFormat="false" ht="12.75" hidden="false" customHeight="false" outlineLevel="0" collapsed="false">
      <c r="Z222" s="4"/>
    </row>
    <row r="223" customFormat="false" ht="12.75" hidden="false" customHeight="false" outlineLevel="0" collapsed="false">
      <c r="Z223" s="4"/>
    </row>
    <row r="224" customFormat="false" ht="12.75" hidden="false" customHeight="false" outlineLevel="0" collapsed="false">
      <c r="Z224" s="4"/>
    </row>
    <row r="225" customFormat="false" ht="12.75" hidden="false" customHeight="false" outlineLevel="0" collapsed="false">
      <c r="Z225" s="4"/>
    </row>
    <row r="226" customFormat="false" ht="12.75" hidden="false" customHeight="false" outlineLevel="0" collapsed="false">
      <c r="Z226" s="4"/>
    </row>
    <row r="227" customFormat="false" ht="12.75" hidden="false" customHeight="false" outlineLevel="0" collapsed="false">
      <c r="Z227" s="4"/>
    </row>
    <row r="228" customFormat="false" ht="12.75" hidden="false" customHeight="false" outlineLevel="0" collapsed="false">
      <c r="Z228" s="4"/>
    </row>
    <row r="229" customFormat="false" ht="12.75" hidden="false" customHeight="false" outlineLevel="0" collapsed="false">
      <c r="Z229" s="4"/>
    </row>
    <row r="230" customFormat="false" ht="12.75" hidden="false" customHeight="false" outlineLevel="0" collapsed="false">
      <c r="Z230" s="4"/>
    </row>
    <row r="231" customFormat="false" ht="12.75" hidden="false" customHeight="false" outlineLevel="0" collapsed="false">
      <c r="Z231" s="4"/>
    </row>
    <row r="232" customFormat="false" ht="12.75" hidden="false" customHeight="false" outlineLevel="0" collapsed="false">
      <c r="Z232" s="4"/>
    </row>
    <row r="233" customFormat="false" ht="12.75" hidden="false" customHeight="false" outlineLevel="0" collapsed="false">
      <c r="Z233" s="4"/>
    </row>
    <row r="234" customFormat="false" ht="12.75" hidden="false" customHeight="false" outlineLevel="0" collapsed="false">
      <c r="Z234" s="4"/>
    </row>
    <row r="235" customFormat="false" ht="12.75" hidden="false" customHeight="false" outlineLevel="0" collapsed="false">
      <c r="Z235" s="4"/>
    </row>
    <row r="236" customFormat="false" ht="12.75" hidden="false" customHeight="false" outlineLevel="0" collapsed="false">
      <c r="Z236" s="4"/>
    </row>
    <row r="237" customFormat="false" ht="12.75" hidden="false" customHeight="false" outlineLevel="0" collapsed="false">
      <c r="Z237" s="4"/>
    </row>
    <row r="238" customFormat="false" ht="12.75" hidden="false" customHeight="false" outlineLevel="0" collapsed="false">
      <c r="Z238" s="4"/>
    </row>
    <row r="239" customFormat="false" ht="12.75" hidden="false" customHeight="false" outlineLevel="0" collapsed="false">
      <c r="Z239" s="4"/>
    </row>
    <row r="240" customFormat="false" ht="12.75" hidden="false" customHeight="false" outlineLevel="0" collapsed="false">
      <c r="Z240" s="4"/>
    </row>
    <row r="241" customFormat="false" ht="12.75" hidden="false" customHeight="false" outlineLevel="0" collapsed="false">
      <c r="Z241" s="4"/>
    </row>
    <row r="242" customFormat="false" ht="12.75" hidden="false" customHeight="false" outlineLevel="0" collapsed="false">
      <c r="Z242" s="4"/>
    </row>
    <row r="243" customFormat="false" ht="12.75" hidden="false" customHeight="false" outlineLevel="0" collapsed="false">
      <c r="Z243" s="4"/>
    </row>
    <row r="244" customFormat="false" ht="12.75" hidden="false" customHeight="false" outlineLevel="0" collapsed="false">
      <c r="Z244" s="4"/>
    </row>
    <row r="245" customFormat="false" ht="12.75" hidden="false" customHeight="false" outlineLevel="0" collapsed="false">
      <c r="Z245" s="4"/>
    </row>
    <row r="246" customFormat="false" ht="12.75" hidden="false" customHeight="false" outlineLevel="0" collapsed="false">
      <c r="Z246" s="4"/>
    </row>
    <row r="247" customFormat="false" ht="12.75" hidden="false" customHeight="false" outlineLevel="0" collapsed="false">
      <c r="Z247" s="4"/>
    </row>
    <row r="248" customFormat="false" ht="12.75" hidden="false" customHeight="false" outlineLevel="0" collapsed="false">
      <c r="Z248" s="4"/>
    </row>
    <row r="249" customFormat="false" ht="12.75" hidden="false" customHeight="false" outlineLevel="0" collapsed="false">
      <c r="Z249" s="4"/>
    </row>
    <row r="250" customFormat="false" ht="12.75" hidden="false" customHeight="false" outlineLevel="0" collapsed="false">
      <c r="Z250" s="4"/>
    </row>
    <row r="251" customFormat="false" ht="12.75" hidden="false" customHeight="false" outlineLevel="0" collapsed="false">
      <c r="Z251" s="4"/>
    </row>
    <row r="252" customFormat="false" ht="12.75" hidden="false" customHeight="false" outlineLevel="0" collapsed="false">
      <c r="Z252" s="4"/>
    </row>
    <row r="253" customFormat="false" ht="12.75" hidden="false" customHeight="false" outlineLevel="0" collapsed="false">
      <c r="Z253" s="4"/>
    </row>
  </sheetData>
  <mergeCells count="6">
    <mergeCell ref="D1:U1"/>
    <mergeCell ref="W1:AR1"/>
    <mergeCell ref="X2:AM2"/>
    <mergeCell ref="AN2:AQ2"/>
    <mergeCell ref="E69:U69"/>
    <mergeCell ref="D73:U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0:30:33Z</dcterms:created>
  <dc:creator>mrx23</dc:creator>
  <dc:description/>
  <dc:language>en-US</dc:language>
  <cp:lastModifiedBy>Alex</cp:lastModifiedBy>
  <dcterms:modified xsi:type="dcterms:W3CDTF">2012-10-14T11:56:09Z</dcterms:modified>
  <cp:revision>0</cp:revision>
  <dc:subject/>
  <dc:title/>
</cp:coreProperties>
</file>